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 09" sheetId="1" state="visible" r:id="rId2"/>
    <sheet name="Opciones" sheetId="2" state="hidden" r:id="rId3"/>
  </sheets>
  <definedNames>
    <definedName function="false" hidden="false" localSheetId="0" name="_xlnm.Print_Titles" vbProcedure="false">'SEPTIEMBRE 09'!$1:$8</definedName>
    <definedName function="false" hidden="false" name="Excel_BuiltIn_Print_Titles_1" vbProcedure="false">'SEPTIEMBRE 09'!$A$4:$IU$11</definedName>
    <definedName function="false" hidden="false" name="Excel_BuiltIn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1" uniqueCount="515">
  <si>
    <t xml:space="preserve">Instituto Electoral y de Participación Ciudadana del Estado de Jalisco</t>
  </si>
  <si>
    <t xml:space="preserve">Egresos Públicos por partida</t>
  </si>
  <si>
    <t xml:space="preserve">En Septiembre de 2009</t>
  </si>
  <si>
    <t xml:space="preserve">Partida</t>
  </si>
  <si>
    <t xml:space="preserve">Movimiento</t>
  </si>
  <si>
    <t xml:space="preserve">Fecha</t>
  </si>
  <si>
    <t xml:space="preserve">Doc</t>
  </si>
  <si>
    <t xml:space="preserve">Proveedor</t>
  </si>
  <si>
    <t xml:space="preserve">Domicilio</t>
  </si>
  <si>
    <t xml:space="preserve">Concepto</t>
  </si>
  <si>
    <t xml:space="preserve">Finalidad</t>
  </si>
  <si>
    <t xml:space="preserve">Mes</t>
  </si>
  <si>
    <t xml:space="preserve">1000 SERVICIOS PERSONALES</t>
  </si>
  <si>
    <t xml:space="preserve">Sueldos Personal Permanente</t>
  </si>
  <si>
    <t xml:space="preserve">FLORENCIA 2370, GUADALAJARA JALISCO. </t>
  </si>
  <si>
    <t xml:space="preserve">NOM. 1°Q SEPTIEMBRE CONSEJEROS</t>
  </si>
  <si>
    <t xml:space="preserve">APLICACION DE NOMINA </t>
  </si>
  <si>
    <t xml:space="preserve">NOM 1° Q SEPTIEMBRE ADMIVO BASE     </t>
  </si>
  <si>
    <t xml:space="preserve">NOM. 2°Q SEPTIEMBRE CONSEJEROS</t>
  </si>
  <si>
    <t xml:space="preserve">NOM 2° Q SEPTIEMBRE ADMIVO BASE     </t>
  </si>
  <si>
    <t xml:space="preserve">TOTAL POR CUENTA</t>
  </si>
  <si>
    <t xml:space="preserve">1202</t>
  </si>
  <si>
    <t xml:space="preserve">Gratificados</t>
  </si>
  <si>
    <t xml:space="preserve">MEXIA CASTRO SILVIA VERONICA</t>
  </si>
  <si>
    <t xml:space="preserve">REPOSICION CAJA CHICA RECURSOS MATERIALES.</t>
  </si>
  <si>
    <t xml:space="preserve">COMPROBACION DE GASTOS.</t>
  </si>
  <si>
    <t xml:space="preserve">VEGA CHAVEZ MIGUEL</t>
  </si>
  <si>
    <t xml:space="preserve">TONALA JALISCO</t>
  </si>
  <si>
    <t xml:space="preserve">CANCELACION CAJA CHICA CONSEJO DISTRITAL 20 TONALA.</t>
  </si>
  <si>
    <t xml:space="preserve">COMPROBACION DE GASTOS</t>
  </si>
  <si>
    <t xml:space="preserve">FRANCISO J GUZMAN FLORES </t>
  </si>
  <si>
    <t xml:space="preserve">FINIQ. PTE. PROPORC.FRANCISO J GUZMAN FLORES AL 12/01/09</t>
  </si>
  <si>
    <t xml:space="preserve">FINIQUITO</t>
  </si>
  <si>
    <t xml:space="preserve">HECTOR X. GUTIERREZ MORA</t>
  </si>
  <si>
    <t xml:space="preserve">FINIQ. PTE. PROPORC. HECTOR X. GUTIERREZ MORA</t>
  </si>
  <si>
    <t xml:space="preserve">JULIO SANTACRUZ GONZÁLEZ</t>
  </si>
  <si>
    <t xml:space="preserve">FINIQ. PTE. PROPOR. JULIO SANTACRUZ GONZÁLEZ</t>
  </si>
  <si>
    <t xml:space="preserve">RAMIRO GARZON CONTRERAS</t>
  </si>
  <si>
    <t xml:space="preserve">GRATIFICACION POR SERVICIOS DE LIMPIEZA</t>
  </si>
  <si>
    <t xml:space="preserve">SERVICIO DE LIMPIEZA DE LA FINCA</t>
  </si>
  <si>
    <t xml:space="preserve">SANCHEZ YAÑEZ OSCAR</t>
  </si>
  <si>
    <t xml:space="preserve">AYUDA PARA ALIMENTOS A PERSONAL DE VIGILANCIA IEPCEJ SEP/2009.</t>
  </si>
  <si>
    <t xml:space="preserve">PRESTACION MENSUAL.</t>
  </si>
  <si>
    <t xml:space="preserve">FIERROS ESPINOZA RAMON</t>
  </si>
  <si>
    <t xml:space="preserve">PRESTACIONMENSUAL.</t>
  </si>
  <si>
    <t xml:space="preserve">MOLINA BECERRIL LILIA ADRIANA</t>
  </si>
  <si>
    <t xml:space="preserve">REPOSICION CAJA CHICA ADMINISTRACION Y FINANZAS.</t>
  </si>
  <si>
    <t xml:space="preserve">NOM 1° SEPTIEMBRE COORD. DISTRITALES</t>
  </si>
  <si>
    <t xml:space="preserve">MARIO JORGE SOLANO MENDOZA</t>
  </si>
  <si>
    <t xml:space="preserve">APOYO ECONOMICO PRESIDENTES DE CASILLAS POR ENTREGA DE PAQUETES</t>
  </si>
  <si>
    <t xml:space="preserve">GTOS. PROCESO ELECTORAL</t>
  </si>
  <si>
    <t xml:space="preserve">RECLASIF. PD363 1°Q JULIO CAES</t>
  </si>
  <si>
    <t xml:space="preserve">GASTOS DE CAMPO DE CAPACITADORES</t>
  </si>
  <si>
    <t xml:space="preserve">FINIQ. CAES PTES. PROPORC. AL 20 DE JULIO/2009</t>
  </si>
  <si>
    <t xml:space="preserve">Salarios al personal eventual</t>
  </si>
  <si>
    <t xml:space="preserve">OMAR LOPEZ FUENTES </t>
  </si>
  <si>
    <t xml:space="preserve">FINIQ. PTES. PROPORC OMAR LOPEZ FUENTES D-7</t>
  </si>
  <si>
    <t xml:space="preserve">OMAR LOPEZ FUENTES</t>
  </si>
  <si>
    <t xml:space="preserve">FRANCISO J GUZMAN FLORES</t>
  </si>
  <si>
    <t xml:space="preserve"> HECTOR X. GUTIERREZ MORA</t>
  </si>
  <si>
    <t xml:space="preserve">CARLOS SEVIN UGARTE</t>
  </si>
  <si>
    <t xml:space="preserve">FINIQ. PTES. PROPOC. CARLOS SEVIN UGARTE</t>
  </si>
  <si>
    <t xml:space="preserve">NOM 1° SEPTIEMBRE ADMVO EVENTUAL</t>
  </si>
  <si>
    <t xml:space="preserve">NOM 2° Q SEPTIEMBRE ADMVO EVENTUAL</t>
  </si>
  <si>
    <t xml:space="preserve">FINIQ. X TERM DE CONTRTATO AL 15/09/09 ADMIVO EVENTUAL</t>
  </si>
  <si>
    <t xml:space="preserve">CASTAÑEDA LOPEZ ELBERT</t>
  </si>
  <si>
    <t xml:space="preserve">FINIQ. X TERMINO DE CONTRATO CASTAÑEDA LOPEZ ELBERT</t>
  </si>
  <si>
    <t xml:space="preserve">DIEGO ARMANDO MARQUEZ VELAZQUEZ</t>
  </si>
  <si>
    <t xml:space="preserve">FINIQ. PTE PROP. DIEGO ARMANDO MARQUEZ VELAZQUEZ</t>
  </si>
  <si>
    <t xml:space="preserve"> MA BELEN LOPEZ DAVALOS</t>
  </si>
  <si>
    <t xml:space="preserve">FINIQ. PTE PROP. MA BELEN LOPEZ DAVALOS</t>
  </si>
  <si>
    <t xml:space="preserve"> SAN MIGUEL GASTELUM SERGIO</t>
  </si>
  <si>
    <t xml:space="preserve">FINIQ. PTE PROP. SAN MIGUEL GASTELUM SERGIO</t>
  </si>
  <si>
    <t xml:space="preserve"> JORGE COBIAN CERVANTES</t>
  </si>
  <si>
    <t xml:space="preserve">FINIQ. PTE PROP. JORGE COBIAN CERVANTES</t>
  </si>
  <si>
    <t xml:space="preserve">MA BELEN LOPEZ DAVALOS</t>
  </si>
  <si>
    <t xml:space="preserve"> DIEGO ARMANDO MARQUEZ VELAZQUEZ</t>
  </si>
  <si>
    <t xml:space="preserve">FINIQ. X TERMINO DE CONTRATO AL 15/09/09 COORDINADORES</t>
  </si>
  <si>
    <t xml:space="preserve"> GARCIA MARTINEZ ALFREDO</t>
  </si>
  <si>
    <t xml:space="preserve">FINIQ. PTES. PROPORC. GARCIA MARTINEZ ALFREDO</t>
  </si>
  <si>
    <t xml:space="preserve">DIF. EN APLICACION DE FINIQUITOS X TERMINO DE CONTRATO CON MPAL</t>
  </si>
  <si>
    <t xml:space="preserve">DIFERENCIA EN FINIQUITO</t>
  </si>
  <si>
    <t xml:space="preserve">FINIQ. PTES. PROPORC. AL 15/07/09 CON MPALES</t>
  </si>
  <si>
    <t xml:space="preserve">RECLAS. X CANCELACION DE CHEQUE 19603</t>
  </si>
  <si>
    <t xml:space="preserve">RECLASIFICACION</t>
  </si>
  <si>
    <t xml:space="preserve">RECLAS. X CANCELACION DE CHEQUE 20666</t>
  </si>
  <si>
    <t xml:space="preserve">Compensaciones Adicionales</t>
  </si>
  <si>
    <t xml:space="preserve">Prima Vacacional y Dominical</t>
  </si>
  <si>
    <t xml:space="preserve"> JULIO SANTACRUZ GONZÁLEZ</t>
  </si>
  <si>
    <t xml:space="preserve">OMAR LOPEZ FUENTES D-7</t>
  </si>
  <si>
    <t xml:space="preserve">CANCELACION DE PROV. PRIMAVACACIONAL 2008 SUBCOORD.</t>
  </si>
  <si>
    <t xml:space="preserve">CANCELACION DE MOVIMIENTO</t>
  </si>
  <si>
    <t xml:space="preserve">GARCIA MARTINEZ ALFREDO</t>
  </si>
  <si>
    <t xml:space="preserve">Aguinaldos</t>
  </si>
  <si>
    <t xml:space="preserve">Estimulo dia del Servidor Publico</t>
  </si>
  <si>
    <t xml:space="preserve">ESTIMULO AL SERVICIO ADMIVO EVENTUAL AL 28/09/09</t>
  </si>
  <si>
    <t xml:space="preserve">PERSONAL EVENTUAL</t>
  </si>
  <si>
    <t xml:space="preserve">ESTIMULO AL SERVICIO ADMIVO AL 28/09/09</t>
  </si>
  <si>
    <t xml:space="preserve">PERSONAL DE BASE</t>
  </si>
  <si>
    <t xml:space="preserve">Cuotas a pensiones</t>
  </si>
  <si>
    <t xml:space="preserve">APORT. Y PRESTAMOS 1°Q SEPTIEMBRE/2009</t>
  </si>
  <si>
    <t xml:space="preserve">APORT. Y PRESTAMOS 2°Q SEPTIEMBRE/2009</t>
  </si>
  <si>
    <t xml:space="preserve">Cuotas para la vivienda</t>
  </si>
  <si>
    <t xml:space="preserve">Cuotas para el seguro de vida del personal</t>
  </si>
  <si>
    <t xml:space="preserve">SEGUROS MONTERREY NEW YORK LIFE, S.A. DE C.V.</t>
  </si>
  <si>
    <t xml:space="preserve">CIRC. AGUSTIN YAÑEZ 2692, GUADALAJARA JALISCO.</t>
  </si>
  <si>
    <t xml:space="preserve">POLIZA SEGURO VIDA Y ACCIDENTES. R-989397742 Y 98939736.</t>
  </si>
  <si>
    <t xml:space="preserve">EMPLEADOS IEPCEJ.</t>
  </si>
  <si>
    <t xml:space="preserve">POLIZA SEGUROS GASTOS MEDICOS MAYORES.</t>
  </si>
  <si>
    <t xml:space="preserve">ANNIA GONZALEZ COLIN.</t>
  </si>
  <si>
    <t xml:space="preserve">Cuotas al  IMSS  (Enfermedad  y  Maternidad)</t>
  </si>
  <si>
    <t xml:space="preserve">PROV. CUOTAS IMSS SEPTIEMBRE/2009</t>
  </si>
  <si>
    <t xml:space="preserve">CUOTAS AL IMSS</t>
  </si>
  <si>
    <t xml:space="preserve">Cuotas sedar - 2%</t>
  </si>
  <si>
    <t xml:space="preserve">APORT. SEDAR 1°Q SEPTIEMBRE PNAL IEPC</t>
  </si>
  <si>
    <t xml:space="preserve">APORT. SEDAR 2°Q SEPTIEMBRE PNAL IEPC</t>
  </si>
  <si>
    <t xml:space="preserve">Estimulos al Personal</t>
  </si>
  <si>
    <t xml:space="preserve">Ayuda de despensa</t>
  </si>
  <si>
    <t xml:space="preserve">Ayuda de Pasajes</t>
  </si>
  <si>
    <t xml:space="preserve">TOTAL SERVICIO PERSONALES</t>
  </si>
  <si>
    <t xml:space="preserve">2000   M A T E R I A L E S     Y    S U M I N I S T R O S </t>
  </si>
  <si>
    <t xml:space="preserve">Material de oficina</t>
  </si>
  <si>
    <t xml:space="preserve">TREJO HERRERA CARLOS OSCAR</t>
  </si>
  <si>
    <t xml:space="preserve">REPOSICION CAJA CHICA SECRETARIA EJECUTIVA.</t>
  </si>
  <si>
    <t xml:space="preserve">RUIZ BUENROSTRO JOSE ADAN</t>
  </si>
  <si>
    <t xml:space="preserve">MASCOTA, JALISCO.</t>
  </si>
  <si>
    <t xml:space="preserve">CANCELACION FONDO FIJO CONSEJO MUNICIPAL MASCOTA D-05.</t>
  </si>
  <si>
    <t xml:space="preserve">CARDENAS GOMEZ ADELINA</t>
  </si>
  <si>
    <t xml:space="preserve">ATENGO, JALISCO.</t>
  </si>
  <si>
    <t xml:space="preserve">CANCELACION FONDO FIJO COMISION MUNICIPAL ATENGO D-05.</t>
  </si>
  <si>
    <t xml:space="preserve">VERONICA MEXIA CASTRO</t>
  </si>
  <si>
    <t xml:space="preserve">COMPROBACION DE GASTOS (ALMACEN)</t>
  </si>
  <si>
    <t xml:space="preserve">MOTA LUIS GABRIEL</t>
  </si>
  <si>
    <t xml:space="preserve">REPOSICION CAJA CHICA CAPACITACION.</t>
  </si>
  <si>
    <t xml:space="preserve">HECTOR HORACIO LOPEZ</t>
  </si>
  <si>
    <t xml:space="preserve">ACATIC, JAL</t>
  </si>
  <si>
    <t xml:space="preserve">CANCELACION FONDO FIJO MPIO. ACATIC. D-03</t>
  </si>
  <si>
    <t xml:space="preserve">MUÑOZ MURILLO GUADALUPE ARACELI</t>
  </si>
  <si>
    <t xml:space="preserve">ARANDAS JALISCO.</t>
  </si>
  <si>
    <t xml:space="preserve">CANCELACION CAJA CHICA CONSEJO MUNICIPAL ARANDAS D-03.</t>
  </si>
  <si>
    <t xml:space="preserve">COMPROBACION GASTOS</t>
  </si>
  <si>
    <t xml:space="preserve">OFIMEDIA PAPELERIA Y CONSUMIBLES, S.A. DE C.V.</t>
  </si>
  <si>
    <t xml:space="preserve">CALLE 10 NO.1499, LOCAL 2, COL. FERROCARRIL, GUADALAJARA, JAL.</t>
  </si>
  <si>
    <t xml:space="preserve">1,200 BOLIGRAFOS. F-60932.</t>
  </si>
  <si>
    <t xml:space="preserve">STOCK DE ALMACEN.</t>
  </si>
  <si>
    <t xml:space="preserve">ORGANIZACION PAPELERA OMEGA, S.A. DE C.V.</t>
  </si>
  <si>
    <t xml:space="preserve">AV. 8 DE JULIO NO.2577, ZONA INDUSTRIAL, GUADALAJARA, JAL.</t>
  </si>
  <si>
    <t xml:space="preserve">ARTICULOS DE PAPELERIA. F-95988.</t>
  </si>
  <si>
    <t xml:space="preserve">COMERCIALIZADORA DE CARTON Y DISEÑO, S.A. DE C.V.</t>
  </si>
  <si>
    <t xml:space="preserve">ROBLE NO.1854-1, PARAISOS DEL COLLI, ZAPOPAN, JAL.</t>
  </si>
  <si>
    <t xml:space="preserve">CAJAS DE ARCHIVO MUERTO. F-20057.</t>
  </si>
  <si>
    <t xml:space="preserve">Material de Limpieza</t>
  </si>
  <si>
    <t xml:space="preserve">CENTRAL PACIFIC PAPER,  S.A. DE C.V.</t>
  </si>
  <si>
    <t xml:space="preserve">CRUZ VERDE NO.787, COL. SAGRADA FAMILIA, GUADALAJARA, JAL.</t>
  </si>
  <si>
    <t xml:space="preserve">TOALLA INTERDOBLADA NATURAL F- 18207.</t>
  </si>
  <si>
    <t xml:space="preserve">Material de  Impresion Y Reproduccion</t>
  </si>
  <si>
    <t xml:space="preserve">Material de  Impresion para  Procesamiento</t>
  </si>
  <si>
    <t xml:space="preserve">Alimentos para servidores publicos estatales</t>
  </si>
  <si>
    <t xml:space="preserve">CANCEL CH. 25396</t>
  </si>
  <si>
    <t xml:space="preserve">CANCELACION DE CHEQUE</t>
  </si>
  <si>
    <t xml:space="preserve">FIGUEROA PADILLA JOSE TOMAS</t>
  </si>
  <si>
    <t xml:space="preserve">REEMBOLSO FONDO FIJO DE CAJA.</t>
  </si>
  <si>
    <t xml:space="preserve">REEMBOLSO DE FONDO FIJO DE CAJA.</t>
  </si>
  <si>
    <t xml:space="preserve">CORONA SOSA JORGE</t>
  </si>
  <si>
    <t xml:space="preserve">COMPROBACION CONVIVIO D-01.</t>
  </si>
  <si>
    <t xml:space="preserve">GOMEZ ALVAREZ PEREZ DAVID</t>
  </si>
  <si>
    <t xml:space="preserve">REPOSICION CAJA CHICA PRESIDENCIA.</t>
  </si>
  <si>
    <t xml:space="preserve">BRAVO AGUILAR NAUHCATZIN TONATIUH</t>
  </si>
  <si>
    <t xml:space="preserve">COMP. GTOS ALMACEN</t>
  </si>
  <si>
    <t xml:space="preserve">MONTES DE OCA VALADEZ LUIS RAFAEL</t>
  </si>
  <si>
    <t xml:space="preserve">REPOSICION DE GASTOS DIRECCION JURIDICA.</t>
  </si>
  <si>
    <t xml:space="preserve">GUILLERMO GONZALEZ </t>
  </si>
  <si>
    <t xml:space="preserve">COMPROBACION DE GASTOS (PRESIDENCIA)</t>
  </si>
  <si>
    <t xml:space="preserve">COMPROBACION DE GASTOS GUILLERMO GONZALEZ</t>
  </si>
  <si>
    <t xml:space="preserve">RUVALCABA CORRAL ERIKA CECILIA</t>
  </si>
  <si>
    <t xml:space="preserve">COMPROBACION DE GASTOS ALIMENTOS JORNADA ELECTORAL D-13.</t>
  </si>
  <si>
    <t xml:space="preserve">GIRON GARELLI EDMUNDO</t>
  </si>
  <si>
    <t xml:space="preserve">PLAZA BUGAMBILIAS B-20, ZAPOPAN JALISCO.</t>
  </si>
  <si>
    <t xml:space="preserve">10 KILOS DE CAFE. F-6809.</t>
  </si>
  <si>
    <t xml:space="preserve">ALIMENTOS SERVICIOS DE REDES Y CONVIVIO</t>
  </si>
  <si>
    <t xml:space="preserve">COMPROBACION DE GTOS  (INFORMATICA)</t>
  </si>
  <si>
    <t xml:space="preserve">REPOSICION DE CAJA CHICA DE PRESIDENCIA.</t>
  </si>
  <si>
    <t xml:space="preserve">BERNAL HERNANDEZ VICTOR HUGO</t>
  </si>
  <si>
    <t xml:space="preserve">COMIDA REUNION DE TRABAJO</t>
  </si>
  <si>
    <t xml:space="preserve">LUIS ENRIQUE GARCIA JARAMILLO</t>
  </si>
  <si>
    <t xml:space="preserve">ALIMENTOS RECUENTO D-12</t>
  </si>
  <si>
    <t xml:space="preserve">MARTINEZ MAGUEY CARLOS ALBERTO</t>
  </si>
  <si>
    <t xml:space="preserve">REEMBOLSO GASTOS REUNION DF.</t>
  </si>
  <si>
    <t xml:space="preserve">REPOSICION DE GASTOS.</t>
  </si>
  <si>
    <t xml:space="preserve">ALIMENTOS ELECCIONES SEP</t>
  </si>
  <si>
    <t xml:space="preserve">Utensilios para el servicio de alimentacion</t>
  </si>
  <si>
    <t xml:space="preserve">Refacciones, accesorios y herramientas menores</t>
  </si>
  <si>
    <t xml:space="preserve">CARLOS GUERRA VILLANUEVA</t>
  </si>
  <si>
    <t xml:space="preserve">PGO DE LAMPARAS POR EXTRAVIO D-18</t>
  </si>
  <si>
    <t xml:space="preserve">DEPOSITO POR EXTRAVIO</t>
  </si>
  <si>
    <t xml:space="preserve">LUIS ERNESTO TEJEDA</t>
  </si>
  <si>
    <t xml:space="preserve">PAGO LAMPARA DE MANO</t>
  </si>
  <si>
    <t xml:space="preserve">MIGUEL VEGA CHAVEZ</t>
  </si>
  <si>
    <t xml:space="preserve">PERSIANA PVC P/PRESIDENTE</t>
  </si>
  <si>
    <t xml:space="preserve">COMPRA DE TORNILLOS URNA ELECTRONICA</t>
  </si>
  <si>
    <t xml:space="preserve">Estructuras y  Manufacturas</t>
  </si>
  <si>
    <t xml:space="preserve">Material electrico</t>
  </si>
  <si>
    <t xml:space="preserve">COMERCIALIZADORA ELECTRICA MONJARAZ, S.A DE C.V.</t>
  </si>
  <si>
    <t xml:space="preserve">RIO EUFRATES NO.1395, COL. OLIMPICA, GUADALAJARA, JAL.</t>
  </si>
  <si>
    <t xml:space="preserve">RECEPTACULO, FOTOCELDA Y TUBO SLIM. F-23471.</t>
  </si>
  <si>
    <t xml:space="preserve">Combustibles</t>
  </si>
  <si>
    <t xml:space="preserve">VAZQUEZ BARAJAS ADELA</t>
  </si>
  <si>
    <t xml:space="preserve">TUXPAN, JALISCO.</t>
  </si>
  <si>
    <t xml:space="preserve">CANCELACION FONDO FIJO CONSEJO MUNICIPAL TUXPAN D-19.</t>
  </si>
  <si>
    <t xml:space="preserve">COMPROBACION DE GASTOS ENLACE DISTRITO 01.</t>
  </si>
  <si>
    <t xml:space="preserve">ACCOR SERVICIOS EMPRESARIALES, S.A. DE C.V.</t>
  </si>
  <si>
    <t xml:space="preserve">LAGO RODOLFO NO. 29, MEXICO, D.F.</t>
  </si>
  <si>
    <t xml:space="preserve">1,400 VALES DE GASILONA. F-857107.</t>
  </si>
  <si>
    <t xml:space="preserve">RECURSOS MATERIALES Y FUNCIONARIOS IEPCEJ.</t>
  </si>
  <si>
    <t xml:space="preserve">Vestuario, Uniformes y Blancos</t>
  </si>
  <si>
    <t xml:space="preserve">TOTAL MATERIALES Y SUMINISTROS</t>
  </si>
  <si>
    <t xml:space="preserve">3000     S E R V I C I O S    G E N E R A L E S </t>
  </si>
  <si>
    <t xml:space="preserve">Servicio Telefonico</t>
  </si>
  <si>
    <t xml:space="preserve">RADIOMOVIL DIPSA, S.A DE C.V.</t>
  </si>
  <si>
    <t xml:space="preserve">TIZCO Y LOPEZ MATEOS, ZAPOPAN, JAL.</t>
  </si>
  <si>
    <t xml:space="preserve">SERVICIO TELEFONOS CELULARES FUNCIONARIOS IEPCEJ AGO/2009.</t>
  </si>
  <si>
    <t xml:space="preserve">FUNCIONARIOS IEPCEJ.</t>
  </si>
  <si>
    <t xml:space="preserve">COMUNICACIONES NEXTEL DE MEXICO, S.A. DE C.V.</t>
  </si>
  <si>
    <t xml:space="preserve">BLVD. MANUEL AVILA CAMACHO 36-9, MEXICO DF.</t>
  </si>
  <si>
    <t xml:space="preserve">SERVICIO TELEFONOS NEXTEL FUNCIONARIOS IEPCEJ AGOSTO/2009.</t>
  </si>
  <si>
    <t xml:space="preserve">TELEFONOS DE MEXICO, S.A.B. DE C.V.</t>
  </si>
  <si>
    <t xml:space="preserve">NIÑOS HEROES 1428 PB, GUADALAJARA JALISCO.</t>
  </si>
  <si>
    <t xml:space="preserve">SERVICIO TELEFONICO IEPCEJ SEPTIEMBRE/2009.</t>
  </si>
  <si>
    <t xml:space="preserve">LINEAS TELEFONICAS IEPCEJ.</t>
  </si>
  <si>
    <t xml:space="preserve">Servicio de Energia Electrica</t>
  </si>
  <si>
    <t xml:space="preserve">COMISION FEDERAL DE ELECTRICIDAD</t>
  </si>
  <si>
    <t xml:space="preserve">AV. EULOGIO PARRA NO.1760, GUADALAJARA, JAL.</t>
  </si>
  <si>
    <t xml:space="preserve">SERVICIO ENERGIA ELECTRICA 31/07/09 - 31/08/09 EDIFICIO IEPCEJ.</t>
  </si>
  <si>
    <t xml:space="preserve">ENERGIA ELECTRICA EDIFICIO IEPCEJ.</t>
  </si>
  <si>
    <t xml:space="preserve">EULOGIO PARRA NO.2316, GUADALAJARA, JAL.</t>
  </si>
  <si>
    <t xml:space="preserve">ENERGIA ELECTRICA SISTEMA AIRE ACONDICIONADO IEPCEJ 14/07/09 - 11/09/09.</t>
  </si>
  <si>
    <t xml:space="preserve">SISTEMA DE AIRE ACONDICIONADO IEPCEJ.</t>
  </si>
  <si>
    <t xml:space="preserve">ENERGIA ELECTRICA OFICINAS JURIDICO IEPCEJ 14/07/09 - 11/09/09.</t>
  </si>
  <si>
    <t xml:space="preserve">OFICINAS JURIDICO IEPCEJ.</t>
  </si>
  <si>
    <t xml:space="preserve">ENERGIA ELECTRICA OFICINAS PRERROGATIVAS-UFRPP IEPCEJ 14/07/09 - 11/09/09.</t>
  </si>
  <si>
    <t xml:space="preserve">OFICINAS PRERROGATIVAS-UFRPP IEPCEJ</t>
  </si>
  <si>
    <t xml:space="preserve">NAVARRO ONOFRE ENRIQUE</t>
  </si>
  <si>
    <t xml:space="preserve">ENERGIA ELELCTRICA BODEGA INFORMATICA Y CACAPICACION 14/07/09 - 11/09/09.</t>
  </si>
  <si>
    <t xml:space="preserve">BODEGA INFORMATICA Y CACAPICACION.</t>
  </si>
  <si>
    <t xml:space="preserve">Servicio de agua potable</t>
  </si>
  <si>
    <t xml:space="preserve">Arrendamiento de Edificios y Locales</t>
  </si>
  <si>
    <t xml:space="preserve">DIRECCION DE PENSIONES DEL ESTADO</t>
  </si>
  <si>
    <t xml:space="preserve">MAGISTERIO NO.1165, GUADALJARA, JAL.</t>
  </si>
  <si>
    <t xml:space="preserve">RENTA SEPTIEMBRE/2009 INMUEBLE IEPCEJ.</t>
  </si>
  <si>
    <t xml:space="preserve">INMUEBLE IEPCEJ.</t>
  </si>
  <si>
    <t xml:space="preserve">GALVEZ BARRAGAN FLORINA MARGARITA</t>
  </si>
  <si>
    <t xml:space="preserve">LIBERTAD 1756, GUADALAJARA JALISCO.</t>
  </si>
  <si>
    <t xml:space="preserve">RENTA SEPTIEMBRE/2009 BODEGA GENERAL IEPCEJ.</t>
  </si>
  <si>
    <t xml:space="preserve">BODEGA GENERAL IEPCEJ.</t>
  </si>
  <si>
    <t xml:space="preserve">CORONA CUELLAR SALVADOR</t>
  </si>
  <si>
    <t xml:space="preserve">AV. JUSTO SIERRA 2135-103, GUADALAJARA JALISCO.</t>
  </si>
  <si>
    <t xml:space="preserve">RENTA SEPTIEMBRE/2009 OFICINAS JURIDICO IEPCEJ.</t>
  </si>
  <si>
    <t xml:space="preserve">PRECIADO CISNEROS FRANCISCO MAXIMILIANO</t>
  </si>
  <si>
    <t xml:space="preserve">MARTIN CASILLAS NO. 178, COL. LADRON DE GUEVARA, GUADALAJARA, JAL.</t>
  </si>
  <si>
    <t xml:space="preserve">RENTA SEPTIEMBRE/2009 OFICINAS PRERROGATIVAS - UFRPP.</t>
  </si>
  <si>
    <t xml:space="preserve">OFICINAS PRERROGATIVAS - UFRPP.</t>
  </si>
  <si>
    <t xml:space="preserve">AGUSTIN ARMANDO RAMIREZ RAMOS</t>
  </si>
  <si>
    <t xml:space="preserve">AV. AVILA CAMACHO # 2958 ZAPOPAN, JAL</t>
  </si>
  <si>
    <t xml:space="preserve">RTA SET. C. DIST. 08 GDL</t>
  </si>
  <si>
    <t xml:space="preserve">RENTA MENSUAL</t>
  </si>
  <si>
    <t xml:space="preserve">CELIA PADILLA GONZALEZ</t>
  </si>
  <si>
    <t xml:space="preserve">HIDALGO # 119 TEQUILA, JAL.</t>
  </si>
  <si>
    <t xml:space="preserve">RTA. C. ACOPIO TEQUILA D-01</t>
  </si>
  <si>
    <t xml:space="preserve">Arrend. Maquinaria Y Equipo</t>
  </si>
  <si>
    <t xml:space="preserve">MARIO ALBERTO RAMOS GONZALEZ</t>
  </si>
  <si>
    <t xml:space="preserve">JOCOTEPEC, JAL</t>
  </si>
  <si>
    <t xml:space="preserve">RTA. MOB. JOR. ELEC. D-17</t>
  </si>
  <si>
    <t xml:space="preserve">RENTA DE MOBILIARIO</t>
  </si>
  <si>
    <t xml:space="preserve">SEITON COPIADORAS, S.A. DE C.V.</t>
  </si>
  <si>
    <t xml:space="preserve">VIDRIO 2366, GUADALAJARA JALISCO.</t>
  </si>
  <si>
    <t xml:space="preserve">COPIADO DIGITAL RENTA AGOSTO/2009. F-4363.</t>
  </si>
  <si>
    <t xml:space="preserve">COPIADORAS IEPCEJ.</t>
  </si>
  <si>
    <t xml:space="preserve">SALVADOR ENRIQUE REYES RODRIGUEZ</t>
  </si>
  <si>
    <t xml:space="preserve">GUADALAJARA, JALISCO</t>
  </si>
  <si>
    <t xml:space="preserve">50% MOBILIARIO PERDIDO D-14</t>
  </si>
  <si>
    <t xml:space="preserve">Fletes y Maniobras</t>
  </si>
  <si>
    <t xml:space="preserve">ENVIO REVISTA FOLIOS</t>
  </si>
  <si>
    <t xml:space="preserve">COMPROBACION DE GASTOS. ALMACEN</t>
  </si>
  <si>
    <t xml:space="preserve">ENVIO REVISTA FOLIOS NUM. 14</t>
  </si>
  <si>
    <t xml:space="preserve">Servicios de vigilancia</t>
  </si>
  <si>
    <t xml:space="preserve">CANCEL CH. 24942</t>
  </si>
  <si>
    <t xml:space="preserve">SEGURIDAD PRIVADA MAZAGLE S.A. DE C.V.</t>
  </si>
  <si>
    <t xml:space="preserve">AV. ALCALDE NO.1930-A, JARDINES ALCALDE, GUADALAJARA, JAL.</t>
  </si>
  <si>
    <t xml:space="preserve">RESG. 4 ELEM. DE 24 HRS. AGO-16/30 EDIF. IEPCEJ Y CM GDL. F-2157.</t>
  </si>
  <si>
    <t xml:space="preserve">EDIFICIO IEPCEJ Y CM GDL.</t>
  </si>
  <si>
    <t xml:space="preserve">SEGURIDAD PRIVADA MAZAGLE, S.A. DE C.V.</t>
  </si>
  <si>
    <t xml:space="preserve">SERVICIO RESGUARDO 4 ELEMENTOS 01-30/SEP/2009. F-2179 Y 2189.</t>
  </si>
  <si>
    <t xml:space="preserve">SEGURIDAD PRIVADA IEPCEJ.</t>
  </si>
  <si>
    <t xml:space="preserve">Seguros   </t>
  </si>
  <si>
    <t xml:space="preserve">POLIZA SEGURO GASTOS MEDICOS MAYORES DEPENDIENTES 12/09/08 -</t>
  </si>
  <si>
    <t xml:space="preserve">DIRECTIVOS Y EMPLEADOS IEPCEJ.</t>
  </si>
  <si>
    <t xml:space="preserve">POLIZA SEGURO DE ACCIDENTES DEPENDIENTES.</t>
  </si>
  <si>
    <t xml:space="preserve">CASTAÑEDA SANTANA OMAR</t>
  </si>
  <si>
    <t xml:space="preserve">DEDUCIBLE SINIESTRO CAMIONETA PLACAS JH02343 D-05.</t>
  </si>
  <si>
    <t xml:space="preserve">VEHICULO OFICIAL IEPCEJ.</t>
  </si>
  <si>
    <t xml:space="preserve">Intereses, Descuentos y Otros Servicios Bancarios</t>
  </si>
  <si>
    <t xml:space="preserve">COMISION POR SPEI</t>
  </si>
  <si>
    <t xml:space="preserve">COMISION PAGO INTERBANCARIO</t>
  </si>
  <si>
    <t xml:space="preserve">COMISION CEI MED USR</t>
  </si>
  <si>
    <t xml:space="preserve">HECTOR ALFARO RODRIGUEZ</t>
  </si>
  <si>
    <t xml:space="preserve">DEP. HECTOR ALFARO RODRIGUEZ</t>
  </si>
  <si>
    <t xml:space="preserve">DEPOSITOS VARIOS</t>
  </si>
  <si>
    <t xml:space="preserve">COMISION POR TRANFER DE FONDOS</t>
  </si>
  <si>
    <t xml:space="preserve">ENTERO RETENC. IVA E ISR  DE AGOSTO</t>
  </si>
  <si>
    <t xml:space="preserve">COMISION POR PAGO DE IMPUESTOS</t>
  </si>
  <si>
    <t xml:space="preserve">COBRO POR CONSULTA DE MOVIMIENTOS BANCARIOS</t>
  </si>
  <si>
    <t xml:space="preserve">COMISION CONSULTA DE MOV</t>
  </si>
  <si>
    <t xml:space="preserve">COMISION POR TRANSFER DE FDOS.</t>
  </si>
  <si>
    <t xml:space="preserve">A CUENTA DE SALDO D-12</t>
  </si>
  <si>
    <t xml:space="preserve">COMISION POR TRANSFER. ELEC</t>
  </si>
  <si>
    <t xml:space="preserve">AJUSTE EN SALDO POR FINIQUITOS</t>
  </si>
  <si>
    <t xml:space="preserve">CANCELACION DE SALDO DE FONDOS FIJOS DE CAJA</t>
  </si>
  <si>
    <t xml:space="preserve">CANCELACION FONDO FIJO </t>
  </si>
  <si>
    <t xml:space="preserve">CANCELACION DE SALDO DE BANSI</t>
  </si>
  <si>
    <t xml:space="preserve">CANCELACION DE SALDO DE DEUDORES</t>
  </si>
  <si>
    <t xml:space="preserve">VARIOS DEUDORES</t>
  </si>
  <si>
    <t xml:space="preserve">CANCELACION DE SALDO </t>
  </si>
  <si>
    <t xml:space="preserve">CUENTA CUOTAS AL IMSS</t>
  </si>
  <si>
    <t xml:space="preserve">CANCELACION DE SALDO DE DEPOSITO EN GARANTIA</t>
  </si>
  <si>
    <t xml:space="preserve">CUENTA DEPOSITOS EN GARANTIA</t>
  </si>
  <si>
    <t xml:space="preserve">RECLASIFICACION DE CTA</t>
  </si>
  <si>
    <t xml:space="preserve">Otros Impuestos y Derechos</t>
  </si>
  <si>
    <t xml:space="preserve">DERECHOS DE ESTAC. ALREDEDORES FLORENCIA</t>
  </si>
  <si>
    <t xml:space="preserve">ERNESTO MALDONADO </t>
  </si>
  <si>
    <t xml:space="preserve">DIF. EN FINIQ. ERNESTO MALDONADO ENLACE</t>
  </si>
  <si>
    <t xml:space="preserve">Mantenimiento y Conserv. De Mob. y Equipo de Oficina</t>
  </si>
  <si>
    <t xml:space="preserve">Mantenimiento y Conservacion de Maq. Y Eq. de Transporte</t>
  </si>
  <si>
    <t xml:space="preserve">ALCAR AUTOMOTRIZ, S.C.</t>
  </si>
  <si>
    <t xml:space="preserve">COLOMOS NO. 2296, COL. PROVIDENCIA 1A, 2A Y 3A SECCION</t>
  </si>
  <si>
    <t xml:space="preserve">SERVICIO VEHICULO OFICIAL IEPCEJ. F-6431.</t>
  </si>
  <si>
    <t xml:space="preserve">CHEVI PLACAS JAL3807.</t>
  </si>
  <si>
    <t xml:space="preserve">Mant. y Conserv. de Mat. e Inst. Fijas</t>
  </si>
  <si>
    <t xml:space="preserve">QUEVEDO VIZCARRA GUADALUPE ENRIQUE</t>
  </si>
  <si>
    <t xml:space="preserve">JOSE MARIA VIGIL 1518, GUADALAJARA JALISCO.</t>
  </si>
  <si>
    <t xml:space="preserve">SUMINISTRO E INSTALACION PANEL W D-04. F-1069.</t>
  </si>
  <si>
    <t xml:space="preserve">CONSEJO DISTRITAL 04.</t>
  </si>
  <si>
    <t xml:space="preserve">GIONANNI JOAQUIN PEREZ</t>
  </si>
  <si>
    <t xml:space="preserve">COLOTLAN, JAL</t>
  </si>
  <si>
    <t xml:space="preserve">REPARAC. FINAL PARA ENTREGAR LA FINCA D-01 COLOTLAN</t>
  </si>
  <si>
    <t xml:space="preserve">REPARACION FINCA DE COLOTLAN</t>
  </si>
  <si>
    <t xml:space="preserve">IÑIGUEZ PLASCENCIA MARTIN</t>
  </si>
  <si>
    <t xml:space="preserve">TEPATITLAN DE MORELOS, JALISCO</t>
  </si>
  <si>
    <t xml:space="preserve">REPARACION DAÑOS CONSEJO DISTRITAL 03.</t>
  </si>
  <si>
    <t xml:space="preserve">CONSEJO DISTRITAL 03.</t>
  </si>
  <si>
    <t xml:space="preserve">JESUS ROBERTO GOMEZ NAVARRO</t>
  </si>
  <si>
    <t xml:space="preserve">VALLARTA, JAL.</t>
  </si>
  <si>
    <t xml:space="preserve">REPARACION FINCA D-05</t>
  </si>
  <si>
    <t xml:space="preserve">REPARACION D-05</t>
  </si>
  <si>
    <t xml:space="preserve">JUAN CARLOS CORNELL NUÑEZ</t>
  </si>
  <si>
    <t xml:space="preserve">TLAQUEPAQUE, JAL</t>
  </si>
  <si>
    <t xml:space="preserve">REPARACION FENCA D-16</t>
  </si>
  <si>
    <t xml:space="preserve">REPARACION D-16</t>
  </si>
  <si>
    <t xml:space="preserve">FRANCISCO ANTONIO IXTLAHUAC GASPAR</t>
  </si>
  <si>
    <t xml:space="preserve">ZAPOPAN, JAL</t>
  </si>
  <si>
    <t xml:space="preserve">REPARACION FINCA CON MPAL ZAP</t>
  </si>
  <si>
    <t xml:space="preserve">REPARACION MPAL ZAPOPAN</t>
  </si>
  <si>
    <t xml:space="preserve">MARTIN DEL CAMPO VELARCA LAURA</t>
  </si>
  <si>
    <t xml:space="preserve">WOLFGANG AMADEUS MOZART 5515, ZAPOPAN JALISCO.</t>
  </si>
  <si>
    <t xml:space="preserve">MANTENIMINENTO FINCA D-10 PARA SU ENTREGA. F-233.</t>
  </si>
  <si>
    <t xml:space="preserve">CONSEJO DISTRITAL 10.</t>
  </si>
  <si>
    <t xml:space="preserve">REPARACION FINCA D-17</t>
  </si>
  <si>
    <t xml:space="preserve">REPARACION D-17</t>
  </si>
  <si>
    <t xml:space="preserve">RICARDO SURO GUTIERREZ</t>
  </si>
  <si>
    <t xml:space="preserve">REPARACION FINCA D-07</t>
  </si>
  <si>
    <t xml:space="preserve">REPARACION D-07</t>
  </si>
  <si>
    <t xml:space="preserve">ARNULFO OSORIO FRANCO</t>
  </si>
  <si>
    <t xml:space="preserve">TIZAPAN, JAL</t>
  </si>
  <si>
    <t xml:space="preserve">CANCEL FDO FIJO CON MPAL TIZAPAN D-17</t>
  </si>
  <si>
    <t xml:space="preserve">Servicio de Lavanderia, Higiene y Fumigacion</t>
  </si>
  <si>
    <t xml:space="preserve">ABC ASESORIA &amp; PROTECCION TOTAL CONTRA PLAGAS SA DE CV</t>
  </si>
  <si>
    <t xml:space="preserve">ISLA ABACO NO.3179, GUADALAJARA, JAL.</t>
  </si>
  <si>
    <t xml:space="preserve">SERVICIO FUMIGACION OFICINAS IEPCEJ. F-3915 Y 3825.</t>
  </si>
  <si>
    <t xml:space="preserve">CONTROL DE PLAGAS (CUCARACHA Y MOSQUITO AEDES)</t>
  </si>
  <si>
    <t xml:space="preserve">SALVADOR EDUARDO MENDOZA</t>
  </si>
  <si>
    <t xml:space="preserve">ZAPOTLAN DEL REY, JAL.</t>
  </si>
  <si>
    <t xml:space="preserve">REFUERZO DE FUMIGACION EN CONSEJO MPAL. DE ZAPOTLAN DEL REY</t>
  </si>
  <si>
    <t xml:space="preserve">ABC ASESORIA &amp; PROTECCION TOTAL CONTRA PLAGAS, S.A. DE C.V.</t>
  </si>
  <si>
    <t xml:space="preserve">SERVICIO DE FUMIGACION BODEGA GENERAL IEPCEJ. F-4024.</t>
  </si>
  <si>
    <t xml:space="preserve">Gastos de Difusion, Informacion  y Publicacion Oficial</t>
  </si>
  <si>
    <t xml:space="preserve">QUANTICA MASS MEDIA, S.A. DE C.V.</t>
  </si>
  <si>
    <t xml:space="preserve">COATLAN 3438, GUADALAJARA JALISCO.</t>
  </si>
  <si>
    <t xml:space="preserve">PUBLICIDAD "SUBETE AL TREN DE LA DEMOCRACIA" SEMANARIO AHORA JALISCO.</t>
  </si>
  <si>
    <t xml:space="preserve">PROMOCION DEL VOTO PROCESO ELECTORAL 2009.</t>
  </si>
  <si>
    <t xml:space="preserve">PADILLA TOUSSAINT ANDRES</t>
  </si>
  <si>
    <t xml:space="preserve">SIMON BOLIVAR NO.273, GUADALAJARA, JAL.</t>
  </si>
  <si>
    <t xml:space="preserve">1,000 POSTERS. F-22310.</t>
  </si>
  <si>
    <t xml:space="preserve">PATRICINIO CHARREADA AJIJIC JALISCO.</t>
  </si>
  <si>
    <t xml:space="preserve">NUEVO HORIZONTE EDITORES, S.A. DE C.V.</t>
  </si>
  <si>
    <t xml:space="preserve">GABRIEL MANCERA NO. 1654, COL. DEL VALLE, MEXICO, D.F.</t>
  </si>
  <si>
    <t xml:space="preserve">PUBLICIDAD URNA ELECTRONICA REVISTA VOZ Y VOTO SEP/2009. F-5524.</t>
  </si>
  <si>
    <t xml:space="preserve">PUBLICIDAD IEPCEJ.</t>
  </si>
  <si>
    <t xml:space="preserve">NEXOS SOCIEDAD, CIENCIA Y LITERATURA, S.A. DE C.V.</t>
  </si>
  <si>
    <t xml:space="preserve">MAZATLAN 119, MEXICO DF.</t>
  </si>
  <si>
    <t xml:space="preserve">PUBLICIDAD URNA ELECTRONICA REVISTA NEXOS SEP/2009. F-17831.</t>
  </si>
  <si>
    <t xml:space="preserve">AD MEDIOS, S.A. DE C.V.</t>
  </si>
  <si>
    <t xml:space="preserve">PROLONGACION SAN JORGE NO. 120, COL. VALLARTA SAN JORGE, GUADALAJARA, JAL.</t>
  </si>
  <si>
    <t xml:space="preserve">PUBLICIDAD VOTA PERIDICO EL FARO DE JALISCO 06-JUN/2009. F-6179.</t>
  </si>
  <si>
    <t xml:space="preserve">EDITORIAL VUELTA, S.A. DE C.V.</t>
  </si>
  <si>
    <t xml:space="preserve">CHILAQUE 9, MEXICO DF.</t>
  </si>
  <si>
    <t xml:space="preserve">PUBLICIDAD URNA ELECTRONICA REVISTA LETRAS LIBRES SEP/2009. F-38317.</t>
  </si>
  <si>
    <t xml:space="preserve">CIA. PERIODISTICA DEL SOL DE GUADALAJARA, S.A. DE C.V.</t>
  </si>
  <si>
    <t xml:space="preserve">CALZ. INDEPENDENCIA SUR NO.324, GUADALAJARA, JAL.</t>
  </si>
  <si>
    <t xml:space="preserve">PUBLICIDAD GRACIAS SUPLEMENTO PERIODICO EL OCCIDENTAL 31-09/09. F-300462.</t>
  </si>
  <si>
    <t xml:space="preserve">IMPRE JAL, S.A. DE C.V.</t>
  </si>
  <si>
    <t xml:space="preserve">NICOLAS ROMERO NO.518, SECTOR HIDALGO, GUADALAJARA, JAL.</t>
  </si>
  <si>
    <t xml:space="preserve">5,000 REVISTA SIMBOLO PATRIO Y 5,000 MANTELETAS. F- 30029 Y 30022.</t>
  </si>
  <si>
    <t xml:space="preserve">MATERIAS EDUCACION CIVICA.</t>
  </si>
  <si>
    <t xml:space="preserve">EDICIONES DEL NORTE, S.A. DE  C.V.</t>
  </si>
  <si>
    <t xml:space="preserve">AV. MARIANO OTERO NO.4047, ZAPOPAN, JAL.</t>
  </si>
  <si>
    <t xml:space="preserve">PUBLICIDAD ESQUELA 05-SEP/2009. F-178622.</t>
  </si>
  <si>
    <t xml:space="preserve">ESQUELA.</t>
  </si>
  <si>
    <t xml:space="preserve">PAGINA TRES, S.A. </t>
  </si>
  <si>
    <t xml:space="preserve">CALZADA DEL AGUILA NO.81-Z, GUADALAJARA, JAL.</t>
  </si>
  <si>
    <t xml:space="preserve">PUBLICIDAD PERIODICO PUBLICO "URNA ELECTRONICA". F-23263.</t>
  </si>
  <si>
    <t xml:space="preserve">DIFUSION URNA ELECTRONICA IEPCEJ.</t>
  </si>
  <si>
    <t xml:space="preserve">BALLARDO RODRIGUEZ NOEMI SORAIDA</t>
  </si>
  <si>
    <t xml:space="preserve">SERVICIO FOTOGRAFICO ACERVO IEPCEJ.</t>
  </si>
  <si>
    <t xml:space="preserve">ACERVO IEPCEJ.</t>
  </si>
  <si>
    <t xml:space="preserve">ARTICULOS PROMOCIONALES CASA XAVIER, S.A. DE C.V.</t>
  </si>
  <si>
    <t xml:space="preserve">CARRETERA BASE AEREA NO.3840-1, ZAPOPAN, JAL.</t>
  </si>
  <si>
    <t xml:space="preserve">LAPIZ, BOLSA, REGLA, BORRADOR Y PLUMA. F-26420.</t>
  </si>
  <si>
    <t xml:space="preserve">MATERIAL EDUCACION CIVICA.</t>
  </si>
  <si>
    <t xml:space="preserve">MANJARREZ IMPRESORES, S.A. DE C.V.</t>
  </si>
  <si>
    <t xml:space="preserve">JOSE AGUILAR BRAVO 140 PTE, CULIACAN SINALOA.</t>
  </si>
  <si>
    <t xml:space="preserve">5,000 FORMAS ESPECIALES - ARMABLE DE PERSONAJE. F-171543.</t>
  </si>
  <si>
    <t xml:space="preserve">MATERIAL DE EDUCACION CIVICA.</t>
  </si>
  <si>
    <t xml:space="preserve">Impresión de Papeleria Oficial</t>
  </si>
  <si>
    <t xml:space="preserve">Servicio de Telecomunicaciones</t>
  </si>
  <si>
    <t xml:space="preserve">MEGACABLE COMUNICACIONES, S.A. DE C.V.</t>
  </si>
  <si>
    <t xml:space="preserve">AV. LAZARO CARDENAS NO.1694-1318, GUADALAJARA, JAL.</t>
  </si>
  <si>
    <t xml:space="preserve">SERVICIOS MEGARED Y MEGACABLE SEPTIEMBRE/2009.</t>
  </si>
  <si>
    <t xml:space="preserve">INTERNET Y TELEVISION POR CABLE IEPCEJ.</t>
  </si>
  <si>
    <t xml:space="preserve">SERVICIO UNINET IEPCEJ SEPTIEMBRE/2009.</t>
  </si>
  <si>
    <t xml:space="preserve">LINEAS TELEFONICAS PREP.</t>
  </si>
  <si>
    <t xml:space="preserve">Pasajes</t>
  </si>
  <si>
    <t xml:space="preserve">SEVILLA SOL VIAJES, S.A. DE C.V.</t>
  </si>
  <si>
    <t xml:space="preserve">AV. LUIS PEREZ VERDIA 144-A, GUADALAJARA JALISCO.</t>
  </si>
  <si>
    <t xml:space="preserve">4 BOLETOS DE AVION GDL-MX-MAD-MX-GDL.</t>
  </si>
  <si>
    <t xml:space="preserve">ASISTEMCIA SOMEE GOMEZ ALVAREZ DAVID, TREJO CARLOS, MOTA LUIS, RANGEL BEATRIZ.</t>
  </si>
  <si>
    <t xml:space="preserve">REEMBOLSO.</t>
  </si>
  <si>
    <t xml:space="preserve">PREGO VIAJES, S.A. DE C.V.</t>
  </si>
  <si>
    <t xml:space="preserve">TERRANOVA 1220, GUADALAJARA JALISCO.</t>
  </si>
  <si>
    <t xml:space="preserve">2 BOLETOS AVION GDL-MX-GDL.</t>
  </si>
  <si>
    <t xml:space="preserve">RAMIRO GARZON Y HECTOR GALLEGO.</t>
  </si>
  <si>
    <t xml:space="preserve">TERRANOVA NO. 1220, COL. PROVIDENCIA, GUADALAJARA, JAL.</t>
  </si>
  <si>
    <t xml:space="preserve">5 BOLETOS DE AVION GDL-MX-GDL.</t>
  </si>
  <si>
    <t xml:space="preserve">JJOSE RAMOS, HECTOR DIAZ, EDMUNDO RODRIGUEZ, NAUHCATZIN BRAVO Y LUIS VENZOR.</t>
  </si>
  <si>
    <t xml:space="preserve">1 BOLETO DE AVION SANTIAGO DE CHILE-MX-GDL-MX-SANTIAGO DE CHILE.</t>
  </si>
  <si>
    <t xml:space="preserve">OLGA SEGOVIA.</t>
  </si>
  <si>
    <t xml:space="preserve">TAXIS CD. MEXICO ENTREGA DE TARJETAS DIGI</t>
  </si>
  <si>
    <t xml:space="preserve">Viaticos</t>
  </si>
  <si>
    <t xml:space="preserve">       </t>
  </si>
  <si>
    <t xml:space="preserve">VIÁTICOS</t>
  </si>
  <si>
    <t xml:space="preserve">VIATICOS DE COLOMBIA</t>
  </si>
  <si>
    <t xml:space="preserve">VIAJE CD. MEXICO ENTREGA DE TARJETAS DIGI</t>
  </si>
  <si>
    <t xml:space="preserve">Congresos, Convenciones y Exposiciones</t>
  </si>
  <si>
    <t xml:space="preserve">IÑIGUEZ OGAZ ENRIQUE</t>
  </si>
  <si>
    <t xml:space="preserve">PRIMER LUGAR CONCURSO ANECDOTAS 2009 - TITULO "DIA DE CAMPO"</t>
  </si>
  <si>
    <t xml:space="preserve">EVENTOS IEPCEJ.</t>
  </si>
  <si>
    <t xml:space="preserve">ESPINOSA ARROYO MARIA GUADALUPE</t>
  </si>
  <si>
    <t xml:space="preserve">SEGUNDO LUGAR CONCURSO ANECDOTAS 2009 TITULO "LAS 2 CARAS DE LA MONEDA"</t>
  </si>
  <si>
    <t xml:space="preserve">Posada Guerra Oscar Arturo</t>
  </si>
  <si>
    <t xml:space="preserve">TERCER LUGAR CONCURSO ANECDOTAS 2009 - TITULO "¿CON QUIEN TE VAS?"</t>
  </si>
  <si>
    <t xml:space="preserve">EVENTOS IEPCEJ</t>
  </si>
  <si>
    <t xml:space="preserve">GOMEZ PONCE ABRAHAM</t>
  </si>
  <si>
    <t xml:space="preserve">PRIMER LUGAR CONCURSO FOTOGRAFIA 2009 - TITULO "EN BUSQUEDA DE LA DEMOCRACIA"</t>
  </si>
  <si>
    <t xml:space="preserve">COBIAN LOPEZ JULIO CESAR</t>
  </si>
  <si>
    <t xml:space="preserve">SEGUNDO LUGAR CONCURSO FOTOGRAFIA 2009 - TITULO "PREPARANDO TERRENO, COSECHANDO ELECCIONES DEMOCRATICAS"</t>
  </si>
  <si>
    <t xml:space="preserve">PEREZ IREGOYEN LAURA EUGENIA</t>
  </si>
  <si>
    <t xml:space="preserve">TERCER LUGAR CONCURSO FOTOGRAFIA 2009 - TITULO "LA DEMOCRACIA HASTE EN EMPUJONES"</t>
  </si>
  <si>
    <t xml:space="preserve">TOTAL SERVICIOS GENERALES</t>
  </si>
  <si>
    <t xml:space="preserve">5000      B I E N E S     M U E B L E S    E     I N M U E B L E S</t>
  </si>
  <si>
    <t xml:space="preserve">Mobiliario</t>
  </si>
  <si>
    <t xml:space="preserve">GRAN CLASE EN OFICINAS, S.A. DE C.V.</t>
  </si>
  <si>
    <t xml:space="preserve">AV. DEL BOSQUE 1300-1, TLAQUEPAQUE JALISCO.</t>
  </si>
  <si>
    <t xml:space="preserve">1 SILLON EJECUTIVO CON CABECERA. F-49742.</t>
  </si>
  <si>
    <t xml:space="preserve">OFICINA DR. NAUHCATZIN BRAVO.</t>
  </si>
  <si>
    <t xml:space="preserve">TOTAL BIENES MUEBLES INMUEBLES</t>
  </si>
  <si>
    <t xml:space="preserve">TOTAL GASTO CORRIENTE</t>
  </si>
  <si>
    <t xml:space="preserve">ACTIVIDADES ORDINARIAS</t>
  </si>
  <si>
    <t xml:space="preserve">PARTIDO ACCION NACIONAL</t>
  </si>
  <si>
    <t xml:space="preserve">VIDRIO 1604, GUADALAJARA JALISCO.</t>
  </si>
  <si>
    <t xml:space="preserve">ACTIVIDADES ORDINARIAS SEPTIEMBRE/2009.</t>
  </si>
  <si>
    <t xml:space="preserve">PAN</t>
  </si>
  <si>
    <t xml:space="preserve">PARTIDO REVOLUCIONARIO INSTITUCIONAL</t>
  </si>
  <si>
    <t xml:space="preserve">CALZADA DEL CAMPESINO 222, GUADALAJARA JALISCO.</t>
  </si>
  <si>
    <t xml:space="preserve">PRI</t>
  </si>
  <si>
    <t xml:space="preserve">PARTIDO DE LA REVOLUCION DEMOCRATICA</t>
  </si>
  <si>
    <t xml:space="preserve">PAVO 111, GUADALAJARA JALISCO.</t>
  </si>
  <si>
    <t xml:space="preserve">PRD</t>
  </si>
  <si>
    <t xml:space="preserve">PARTIDO VERDE ECOLOGISTA DE MEXICO</t>
  </si>
  <si>
    <t xml:space="preserve">EFRAIN GONZALEZ LUNA 2456, GUADALAJARA JALISCO.</t>
  </si>
  <si>
    <t xml:space="preserve">PVEM</t>
  </si>
  <si>
    <t xml:space="preserve">ACTIVIDADES ESPECIFICAS</t>
  </si>
  <si>
    <t xml:space="preserve">ACTIVIDADES ESPECIFICAS SEPTIEMBRE/2009.</t>
  </si>
  <si>
    <t xml:space="preserve">TOTAL PRERROGATIVAS A PARTIDOS POLITICOS</t>
  </si>
  <si>
    <t xml:space="preserve">SUMA GASTO CORRIENTE Y PARTIDOS POLITICOS</t>
  </si>
  <si>
    <t xml:space="preserve">F:\centro de costos</t>
  </si>
  <si>
    <t xml:space="preserve">HSBC.mdb</t>
  </si>
  <si>
    <t xml:space="preserve">F:\centro de costos\BITAL.mdb</t>
  </si>
  <si>
    <t xml:space="preserve">HSBC</t>
  </si>
  <si>
    <t xml:space="preserve">BANAMEX</t>
  </si>
  <si>
    <t xml:space="preserve">CONTAB123\COMPAC</t>
  </si>
  <si>
    <t xml:space="preserve">C:\Compacw\Empresas\IEEJ\BANAMEX.mdb</t>
  </si>
  <si>
    <t xml:space="preserve">ctIEPC2006</t>
  </si>
  <si>
    <t xml:space="preserve">102000100000000</t>
  </si>
  <si>
    <t xml:space="preserve">HSBC1</t>
  </si>
  <si>
    <t xml:space="preserve">C:\Compacw\Empresas\IEEJ\HSBC.mdb</t>
  </si>
  <si>
    <t xml:space="preserve">102000800000000</t>
  </si>
  <si>
    <t xml:space="preserve">102000600000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d&quot;. &quot;mmm&quot;. &quot;yyyy"/>
    <numFmt numFmtId="168" formatCode="@"/>
    <numFmt numFmtId="169" formatCode="_-\$* #,##0.00_-;&quot;-$&quot;* #,##0.00_-;_-\$* \-??_-;_-@_-"/>
    <numFmt numFmtId="170" formatCode="_(\$* #,##0.00_);_(\$* \(#,##0.00\);_(\$* \-??_);_(@_)"/>
    <numFmt numFmtId="171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  <charset val="1"/>
    </font>
    <font>
      <b val="true"/>
      <sz val="14"/>
      <name val="Trebuchet MS"/>
      <family val="2"/>
      <charset val="1"/>
    </font>
    <font>
      <b val="true"/>
      <sz val="10"/>
      <name val="Trebuchet MS"/>
      <family val="2"/>
      <charset val="1"/>
    </font>
    <font>
      <b val="true"/>
      <sz val="12"/>
      <name val="Trebuchet MS"/>
      <family val="2"/>
      <charset val="1"/>
    </font>
    <font>
      <b val="true"/>
      <sz val="12"/>
      <name val="Arial"/>
      <family val="2"/>
    </font>
    <font>
      <sz val="12"/>
      <name val="Trebuchet MS"/>
      <family val="2"/>
      <charset val="1"/>
    </font>
    <font>
      <b val="true"/>
      <sz val="10"/>
      <name val="Trebuchet MS"/>
      <family val="2"/>
    </font>
    <font>
      <b val="true"/>
      <sz val="12"/>
      <name val="Trebuchet MS"/>
      <family val="2"/>
    </font>
    <font>
      <sz val="10"/>
      <name val="Trebuchet MS"/>
      <family val="2"/>
    </font>
    <font>
      <b val="true"/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2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4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osto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4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H6" activeCellId="0" sqref="H5:H6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10.71"/>
    <col collapsed="false" customWidth="true" hidden="false" outlineLevel="0" max="3" min="3" style="3" width="35.99"/>
    <col collapsed="false" customWidth="true" hidden="true" outlineLevel="0" max="4" min="4" style="3" width="38.14"/>
    <col collapsed="false" customWidth="true" hidden="false" outlineLevel="0" max="5" min="5" style="3" width="65.14"/>
    <col collapsed="false" customWidth="true" hidden="false" outlineLevel="0" max="6" min="6" style="2" width="35.99"/>
    <col collapsed="false" customWidth="true" hidden="false" outlineLevel="0" max="7" min="7" style="4" width="20.13"/>
    <col collapsed="false" customWidth="false" hidden="false" outlineLevel="0" max="257" min="8" style="3" width="10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6" customFormat="false" ht="15" hidden="false" customHeight="false" outlineLevel="0" collapsed="false">
      <c r="A6" s="6" t="s">
        <v>3</v>
      </c>
      <c r="C6" s="2"/>
      <c r="D6" s="2"/>
      <c r="E6" s="2"/>
      <c r="G6" s="7" t="s">
        <v>4</v>
      </c>
    </row>
    <row r="7" customFormat="false" ht="15" hidden="false" customHeight="false" outlineLevel="0" collapsed="false">
      <c r="A7" s="6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7" t="s">
        <v>11</v>
      </c>
    </row>
    <row r="8" customFormat="false" ht="15" hidden="false" customHeight="false" outlineLevel="0" collapsed="false">
      <c r="A8" s="9"/>
      <c r="B8" s="10"/>
      <c r="C8" s="10"/>
      <c r="D8" s="10"/>
      <c r="E8" s="10"/>
      <c r="F8" s="10"/>
      <c r="G8" s="11"/>
    </row>
    <row r="9" customFormat="false" ht="15" hidden="false" customHeight="false" outlineLevel="0" collapsed="false">
      <c r="A9" s="9"/>
      <c r="B9" s="10"/>
      <c r="C9" s="12" t="s">
        <v>12</v>
      </c>
      <c r="D9" s="12"/>
      <c r="E9" s="12"/>
      <c r="F9" s="12"/>
      <c r="G9" s="11"/>
    </row>
    <row r="10" customFormat="false" ht="15" hidden="false" customHeight="false" outlineLevel="0" collapsed="false">
      <c r="A10" s="13" t="n">
        <v>1101</v>
      </c>
      <c r="B10" s="14"/>
      <c r="C10" s="15" t="s">
        <v>13</v>
      </c>
      <c r="D10" s="15"/>
      <c r="E10" s="15"/>
      <c r="F10" s="15"/>
      <c r="G10" s="16"/>
    </row>
    <row r="11" customFormat="false" ht="15" hidden="false" customHeight="false" outlineLevel="0" collapsed="false">
      <c r="A11" s="17"/>
    </row>
    <row r="12" customFormat="false" ht="15" hidden="false" customHeight="false" outlineLevel="0" collapsed="false">
      <c r="A12" s="17" t="n">
        <v>40086</v>
      </c>
      <c r="B12" s="2" t="n">
        <v>63</v>
      </c>
      <c r="D12" s="3" t="s">
        <v>14</v>
      </c>
      <c r="E12" s="3" t="s">
        <v>15</v>
      </c>
      <c r="F12" s="18" t="s">
        <v>16</v>
      </c>
      <c r="G12" s="4" t="n">
        <v>388698.6</v>
      </c>
    </row>
    <row r="13" customFormat="false" ht="15" hidden="false" customHeight="false" outlineLevel="0" collapsed="false">
      <c r="A13" s="17" t="n">
        <v>40086</v>
      </c>
      <c r="B13" s="2" t="n">
        <v>64</v>
      </c>
      <c r="D13" s="3" t="s">
        <v>14</v>
      </c>
      <c r="E13" s="3" t="s">
        <v>17</v>
      </c>
      <c r="F13" s="18" t="s">
        <v>16</v>
      </c>
      <c r="G13" s="4" t="n">
        <v>1157860.95</v>
      </c>
    </row>
    <row r="14" customFormat="false" ht="15" hidden="false" customHeight="false" outlineLevel="0" collapsed="false">
      <c r="A14" s="17" t="n">
        <v>40086</v>
      </c>
      <c r="B14" s="2" t="n">
        <v>64</v>
      </c>
      <c r="D14" s="3" t="s">
        <v>14</v>
      </c>
      <c r="E14" s="3" t="s">
        <v>17</v>
      </c>
      <c r="F14" s="18" t="s">
        <v>16</v>
      </c>
      <c r="G14" s="4" t="n">
        <v>-768.44</v>
      </c>
    </row>
    <row r="15" customFormat="false" ht="15" hidden="false" customHeight="false" outlineLevel="0" collapsed="false">
      <c r="A15" s="17" t="n">
        <v>40086</v>
      </c>
      <c r="B15" s="2" t="n">
        <v>70</v>
      </c>
      <c r="D15" s="3" t="s">
        <v>14</v>
      </c>
      <c r="E15" s="3" t="s">
        <v>18</v>
      </c>
      <c r="F15" s="18" t="s">
        <v>16</v>
      </c>
      <c r="G15" s="4" t="n">
        <v>388698.6</v>
      </c>
    </row>
    <row r="16" customFormat="false" ht="15" hidden="false" customHeight="false" outlineLevel="0" collapsed="false">
      <c r="A16" s="17" t="n">
        <v>40086</v>
      </c>
      <c r="B16" s="2" t="n">
        <v>71</v>
      </c>
      <c r="D16" s="3" t="s">
        <v>14</v>
      </c>
      <c r="E16" s="3" t="s">
        <v>19</v>
      </c>
      <c r="F16" s="18" t="s">
        <v>16</v>
      </c>
      <c r="G16" s="4" t="n">
        <v>1157860.95</v>
      </c>
    </row>
    <row r="17" customFormat="false" ht="15" hidden="false" customHeight="false" outlineLevel="0" collapsed="false">
      <c r="A17" s="17"/>
    </row>
    <row r="18" s="21" customFormat="true" ht="18" hidden="false" customHeight="false" outlineLevel="0" collapsed="false">
      <c r="A18" s="19" t="s">
        <v>20</v>
      </c>
      <c r="B18" s="19"/>
      <c r="C18" s="19"/>
      <c r="D18" s="19"/>
      <c r="E18" s="19"/>
      <c r="F18" s="19"/>
      <c r="G18" s="20" t="n">
        <f aca="false">SUM(G12:G17)</f>
        <v>3092350.66</v>
      </c>
    </row>
    <row r="19" customFormat="false" ht="15" hidden="false" customHeight="false" outlineLevel="0" collapsed="false">
      <c r="A19" s="17"/>
    </row>
    <row r="20" customFormat="false" ht="15" hidden="false" customHeight="false" outlineLevel="0" collapsed="false">
      <c r="A20" s="17"/>
    </row>
    <row r="21" customFormat="false" ht="15" hidden="false" customHeight="false" outlineLevel="0" collapsed="false">
      <c r="A21" s="22" t="s">
        <v>21</v>
      </c>
      <c r="B21" s="14"/>
      <c r="C21" s="23" t="s">
        <v>22</v>
      </c>
      <c r="D21" s="23"/>
      <c r="E21" s="23"/>
      <c r="F21" s="23"/>
      <c r="G21" s="16"/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 t="n">
        <v>40065</v>
      </c>
      <c r="B23" s="2" t="n">
        <v>25432</v>
      </c>
      <c r="C23" s="3" t="s">
        <v>23</v>
      </c>
      <c r="D23" s="3" t="s">
        <v>14</v>
      </c>
      <c r="E23" s="3" t="s">
        <v>24</v>
      </c>
      <c r="F23" s="2" t="s">
        <v>25</v>
      </c>
      <c r="G23" s="4" t="n">
        <v>100</v>
      </c>
    </row>
    <row r="24" customFormat="false" ht="15" hidden="false" customHeight="false" outlineLevel="0" collapsed="false">
      <c r="A24" s="17" t="n">
        <v>40066</v>
      </c>
      <c r="B24" s="2" t="n">
        <v>25440</v>
      </c>
      <c r="C24" s="3" t="s">
        <v>26</v>
      </c>
      <c r="D24" s="3" t="s">
        <v>27</v>
      </c>
      <c r="E24" s="3" t="s">
        <v>28</v>
      </c>
      <c r="F24" s="2" t="s">
        <v>29</v>
      </c>
      <c r="G24" s="4" t="n">
        <v>4675</v>
      </c>
    </row>
    <row r="25" customFormat="false" ht="15" hidden="false" customHeight="false" outlineLevel="0" collapsed="false">
      <c r="A25" s="17" t="n">
        <v>40070</v>
      </c>
      <c r="B25" s="2" t="n">
        <v>23</v>
      </c>
      <c r="C25" s="3" t="s">
        <v>30</v>
      </c>
      <c r="D25" s="3" t="s">
        <v>14</v>
      </c>
      <c r="E25" s="3" t="s">
        <v>31</v>
      </c>
      <c r="F25" s="24" t="s">
        <v>32</v>
      </c>
      <c r="G25" s="4" t="n">
        <v>680</v>
      </c>
    </row>
    <row r="26" customFormat="false" ht="15" hidden="false" customHeight="false" outlineLevel="0" collapsed="false">
      <c r="A26" s="17" t="n">
        <v>40070</v>
      </c>
      <c r="B26" s="2" t="n">
        <v>23</v>
      </c>
      <c r="C26" s="3" t="s">
        <v>33</v>
      </c>
      <c r="D26" s="3" t="s">
        <v>14</v>
      </c>
      <c r="E26" s="3" t="s">
        <v>34</v>
      </c>
      <c r="F26" s="24" t="s">
        <v>32</v>
      </c>
      <c r="G26" s="4" t="n">
        <v>208.33</v>
      </c>
    </row>
    <row r="27" customFormat="false" ht="15" hidden="false" customHeight="false" outlineLevel="0" collapsed="false">
      <c r="A27" s="17" t="n">
        <v>40070</v>
      </c>
      <c r="B27" s="2" t="n">
        <v>23</v>
      </c>
      <c r="C27" s="3" t="s">
        <v>35</v>
      </c>
      <c r="D27" s="3" t="s">
        <v>14</v>
      </c>
      <c r="E27" s="3" t="s">
        <v>36</v>
      </c>
      <c r="F27" s="24" t="s">
        <v>32</v>
      </c>
      <c r="G27" s="4" t="n">
        <v>500</v>
      </c>
    </row>
    <row r="28" customFormat="false" ht="15" hidden="false" customHeight="false" outlineLevel="0" collapsed="false">
      <c r="A28" s="17" t="n">
        <v>40071</v>
      </c>
      <c r="B28" s="2" t="n">
        <v>25</v>
      </c>
      <c r="C28" s="3" t="s">
        <v>37</v>
      </c>
      <c r="D28" s="3" t="s">
        <v>14</v>
      </c>
      <c r="E28" s="3" t="s">
        <v>38</v>
      </c>
      <c r="F28" s="24" t="s">
        <v>39</v>
      </c>
      <c r="G28" s="4" t="n">
        <v>500</v>
      </c>
    </row>
    <row r="29" customFormat="false" ht="15" hidden="false" customHeight="false" outlineLevel="0" collapsed="false">
      <c r="A29" s="17" t="n">
        <v>40081</v>
      </c>
      <c r="B29" s="2" t="n">
        <v>25583</v>
      </c>
      <c r="C29" s="3" t="s">
        <v>40</v>
      </c>
      <c r="D29" s="3" t="s">
        <v>14</v>
      </c>
      <c r="E29" s="3" t="s">
        <v>41</v>
      </c>
      <c r="F29" s="2" t="s">
        <v>42</v>
      </c>
      <c r="G29" s="4" t="n">
        <v>1200</v>
      </c>
    </row>
    <row r="30" customFormat="false" ht="15" hidden="false" customHeight="false" outlineLevel="0" collapsed="false">
      <c r="A30" s="17" t="n">
        <v>40081</v>
      </c>
      <c r="B30" s="2" t="n">
        <v>25584</v>
      </c>
      <c r="C30" s="3" t="s">
        <v>43</v>
      </c>
      <c r="D30" s="3" t="s">
        <v>14</v>
      </c>
      <c r="E30" s="3" t="s">
        <v>41</v>
      </c>
      <c r="F30" s="2" t="s">
        <v>44</v>
      </c>
      <c r="G30" s="4" t="n">
        <v>1000</v>
      </c>
    </row>
    <row r="31" customFormat="false" ht="15" hidden="false" customHeight="false" outlineLevel="0" collapsed="false">
      <c r="A31" s="17" t="n">
        <v>40085</v>
      </c>
      <c r="B31" s="2" t="n">
        <v>25633</v>
      </c>
      <c r="C31" s="3" t="s">
        <v>45</v>
      </c>
      <c r="D31" s="3" t="s">
        <v>14</v>
      </c>
      <c r="E31" s="3" t="s">
        <v>46</v>
      </c>
      <c r="F31" s="2" t="s">
        <v>25</v>
      </c>
      <c r="G31" s="4" t="n">
        <v>750</v>
      </c>
    </row>
    <row r="32" customFormat="false" ht="15" hidden="false" customHeight="false" outlineLevel="0" collapsed="false">
      <c r="A32" s="17" t="n">
        <v>40086</v>
      </c>
      <c r="B32" s="2" t="n">
        <v>66</v>
      </c>
      <c r="D32" s="3" t="s">
        <v>14</v>
      </c>
      <c r="E32" s="3" t="s">
        <v>47</v>
      </c>
      <c r="F32" s="24" t="s">
        <v>16</v>
      </c>
      <c r="G32" s="4" t="n">
        <v>45600</v>
      </c>
    </row>
    <row r="33" customFormat="false" ht="15" hidden="false" customHeight="false" outlineLevel="0" collapsed="false">
      <c r="A33" s="17" t="n">
        <v>40086</v>
      </c>
      <c r="B33" s="2" t="n">
        <v>81</v>
      </c>
      <c r="C33" s="25" t="s">
        <v>48</v>
      </c>
      <c r="D33" s="3" t="s">
        <v>14</v>
      </c>
      <c r="E33" s="3" t="s">
        <v>49</v>
      </c>
      <c r="F33" s="2" t="s">
        <v>50</v>
      </c>
      <c r="G33" s="4" t="n">
        <v>108800</v>
      </c>
    </row>
    <row r="34" customFormat="false" ht="15" hidden="false" customHeight="false" outlineLevel="0" collapsed="false">
      <c r="A34" s="17" t="n">
        <v>40086</v>
      </c>
      <c r="B34" s="2" t="n">
        <v>82</v>
      </c>
      <c r="C34" s="25"/>
      <c r="D34" s="3" t="s">
        <v>14</v>
      </c>
      <c r="E34" s="3" t="s">
        <v>51</v>
      </c>
      <c r="F34" s="2" t="s">
        <v>52</v>
      </c>
      <c r="G34" s="4" t="n">
        <v>-197.04</v>
      </c>
    </row>
    <row r="35" customFormat="false" ht="15" hidden="false" customHeight="false" outlineLevel="0" collapsed="false">
      <c r="A35" s="17" t="n">
        <v>40086</v>
      </c>
      <c r="B35" s="2" t="n">
        <v>87</v>
      </c>
      <c r="C35" s="25"/>
      <c r="D35" s="3" t="s">
        <v>14</v>
      </c>
      <c r="E35" s="3" t="s">
        <v>53</v>
      </c>
      <c r="F35" s="2" t="s">
        <v>52</v>
      </c>
      <c r="G35" s="4" t="n">
        <v>2421.09</v>
      </c>
    </row>
    <row r="36" customFormat="false" ht="15" hidden="false" customHeight="false" outlineLevel="0" collapsed="false">
      <c r="A36" s="17" t="n">
        <v>40086</v>
      </c>
      <c r="B36" s="2" t="n">
        <v>87</v>
      </c>
      <c r="C36" s="25"/>
      <c r="D36" s="3" t="s">
        <v>14</v>
      </c>
      <c r="E36" s="3" t="s">
        <v>53</v>
      </c>
      <c r="F36" s="2" t="s">
        <v>52</v>
      </c>
      <c r="G36" s="4" t="n">
        <v>-98.53</v>
      </c>
    </row>
    <row r="37" customFormat="false" ht="15" hidden="false" customHeight="false" outlineLevel="0" collapsed="false">
      <c r="A37" s="17" t="n">
        <v>40086</v>
      </c>
      <c r="B37" s="2" t="n">
        <v>87</v>
      </c>
      <c r="C37" s="25"/>
      <c r="D37" s="3" t="s">
        <v>14</v>
      </c>
      <c r="E37" s="3" t="s">
        <v>53</v>
      </c>
      <c r="F37" s="2" t="s">
        <v>50</v>
      </c>
      <c r="G37" s="4" t="n">
        <v>-1800</v>
      </c>
    </row>
    <row r="38" customFormat="false" ht="15" hidden="false" customHeight="false" outlineLevel="0" collapsed="false">
      <c r="A38" s="17"/>
    </row>
    <row r="39" s="21" customFormat="true" ht="18" hidden="false" customHeight="false" outlineLevel="0" collapsed="false">
      <c r="A39" s="19" t="s">
        <v>20</v>
      </c>
      <c r="B39" s="19"/>
      <c r="C39" s="19"/>
      <c r="D39" s="19"/>
      <c r="E39" s="19"/>
      <c r="F39" s="19"/>
      <c r="G39" s="20" t="n">
        <f aca="false">SUM(G23:G38)</f>
        <v>164338.85</v>
      </c>
    </row>
    <row r="40" customFormat="false" ht="15" hidden="false" customHeight="false" outlineLevel="0" collapsed="false">
      <c r="A40" s="17"/>
    </row>
    <row r="41" customFormat="false" ht="15" hidden="false" customHeight="false" outlineLevel="0" collapsed="false">
      <c r="A41" s="17"/>
    </row>
    <row r="42" customFormat="false" ht="15" hidden="false" customHeight="false" outlineLevel="0" collapsed="false">
      <c r="A42" s="26" t="n">
        <v>1204</v>
      </c>
      <c r="B42" s="14"/>
      <c r="C42" s="23" t="s">
        <v>54</v>
      </c>
      <c r="D42" s="23"/>
      <c r="E42" s="23"/>
      <c r="F42" s="23"/>
      <c r="G42" s="16"/>
    </row>
    <row r="43" customFormat="false" ht="15" hidden="false" customHeight="false" outlineLevel="0" collapsed="false">
      <c r="A43" s="17"/>
    </row>
    <row r="44" customFormat="false" ht="15" hidden="false" customHeight="false" outlineLevel="0" collapsed="false">
      <c r="A44" s="17" t="n">
        <v>40070</v>
      </c>
      <c r="B44" s="2" t="n">
        <v>23</v>
      </c>
      <c r="C44" s="3" t="s">
        <v>55</v>
      </c>
      <c r="D44" s="3" t="s">
        <v>14</v>
      </c>
      <c r="E44" s="3" t="s">
        <v>56</v>
      </c>
      <c r="F44" s="24" t="s">
        <v>32</v>
      </c>
      <c r="G44" s="4" t="n">
        <v>3172.09</v>
      </c>
    </row>
    <row r="45" customFormat="false" ht="15" hidden="false" customHeight="false" outlineLevel="0" collapsed="false">
      <c r="A45" s="17" t="n">
        <v>40070</v>
      </c>
      <c r="B45" s="2" t="n">
        <v>23</v>
      </c>
      <c r="C45" s="3" t="s">
        <v>33</v>
      </c>
      <c r="D45" s="3" t="s">
        <v>14</v>
      </c>
      <c r="E45" s="3" t="s">
        <v>34</v>
      </c>
      <c r="F45" s="24" t="s">
        <v>32</v>
      </c>
      <c r="G45" s="4" t="n">
        <v>2349.7</v>
      </c>
    </row>
    <row r="46" customFormat="false" ht="15" hidden="false" customHeight="false" outlineLevel="0" collapsed="false">
      <c r="A46" s="17" t="n">
        <v>40070</v>
      </c>
      <c r="B46" s="2" t="n">
        <v>23</v>
      </c>
      <c r="C46" s="3" t="s">
        <v>57</v>
      </c>
      <c r="D46" s="3" t="s">
        <v>14</v>
      </c>
      <c r="E46" s="3" t="s">
        <v>56</v>
      </c>
      <c r="F46" s="24" t="s">
        <v>32</v>
      </c>
      <c r="G46" s="4" t="n">
        <v>2450.4</v>
      </c>
    </row>
    <row r="47" customFormat="false" ht="15" hidden="false" customHeight="false" outlineLevel="0" collapsed="false">
      <c r="A47" s="17" t="n">
        <v>40070</v>
      </c>
      <c r="B47" s="2" t="n">
        <v>23</v>
      </c>
      <c r="C47" s="3" t="s">
        <v>30</v>
      </c>
      <c r="D47" s="3" t="s">
        <v>14</v>
      </c>
      <c r="E47" s="3" t="s">
        <v>31</v>
      </c>
      <c r="F47" s="24" t="s">
        <v>32</v>
      </c>
      <c r="G47" s="4" t="n">
        <v>3675.6</v>
      </c>
    </row>
    <row r="48" customFormat="false" ht="15" hidden="false" customHeight="false" outlineLevel="0" collapsed="false">
      <c r="A48" s="17" t="n">
        <v>40070</v>
      </c>
      <c r="B48" s="2" t="n">
        <v>23</v>
      </c>
      <c r="C48" s="3" t="s">
        <v>58</v>
      </c>
      <c r="D48" s="3" t="s">
        <v>14</v>
      </c>
      <c r="E48" s="3" t="s">
        <v>31</v>
      </c>
      <c r="F48" s="24" t="s">
        <v>32</v>
      </c>
      <c r="G48" s="4" t="n">
        <v>268.54</v>
      </c>
    </row>
    <row r="49" customFormat="false" ht="15" hidden="false" customHeight="false" outlineLevel="0" collapsed="false">
      <c r="A49" s="17" t="n">
        <v>40070</v>
      </c>
      <c r="B49" s="2" t="n">
        <v>23</v>
      </c>
      <c r="C49" s="3" t="s">
        <v>30</v>
      </c>
      <c r="D49" s="3" t="s">
        <v>14</v>
      </c>
      <c r="E49" s="3" t="s">
        <v>31</v>
      </c>
      <c r="F49" s="24" t="s">
        <v>32</v>
      </c>
      <c r="G49" s="4" t="n">
        <v>201.4</v>
      </c>
    </row>
    <row r="50" customFormat="false" ht="15" hidden="false" customHeight="false" outlineLevel="0" collapsed="false">
      <c r="A50" s="17" t="n">
        <v>40070</v>
      </c>
      <c r="B50" s="2" t="n">
        <v>23</v>
      </c>
      <c r="C50" s="3" t="s">
        <v>35</v>
      </c>
      <c r="D50" s="3" t="s">
        <v>14</v>
      </c>
      <c r="E50" s="3" t="s">
        <v>36</v>
      </c>
      <c r="F50" s="24" t="s">
        <v>32</v>
      </c>
      <c r="G50" s="4" t="n">
        <v>3675.6</v>
      </c>
    </row>
    <row r="51" customFormat="false" ht="15" hidden="false" customHeight="false" outlineLevel="0" collapsed="false">
      <c r="A51" s="17" t="n">
        <v>40070</v>
      </c>
      <c r="B51" s="2" t="n">
        <v>23</v>
      </c>
      <c r="C51" s="3" t="s">
        <v>35</v>
      </c>
      <c r="D51" s="3" t="s">
        <v>14</v>
      </c>
      <c r="E51" s="3" t="s">
        <v>36</v>
      </c>
      <c r="F51" s="24" t="s">
        <v>32</v>
      </c>
      <c r="G51" s="4" t="n">
        <v>2467.18</v>
      </c>
    </row>
    <row r="52" s="29" customFormat="true" ht="15" hidden="false" customHeight="false" outlineLevel="0" collapsed="false">
      <c r="A52" s="27" t="n">
        <v>40070</v>
      </c>
      <c r="B52" s="28" t="n">
        <v>23</v>
      </c>
      <c r="C52" s="29" t="s">
        <v>35</v>
      </c>
      <c r="D52" s="3" t="s">
        <v>14</v>
      </c>
      <c r="E52" s="29" t="s">
        <v>36</v>
      </c>
      <c r="F52" s="24" t="s">
        <v>32</v>
      </c>
      <c r="G52" s="4" t="n">
        <v>268.54</v>
      </c>
    </row>
    <row r="53" customFormat="false" ht="15" hidden="false" customHeight="false" outlineLevel="0" collapsed="false">
      <c r="A53" s="17" t="n">
        <v>40070</v>
      </c>
      <c r="B53" s="2" t="n">
        <v>23</v>
      </c>
      <c r="C53" s="3" t="s">
        <v>59</v>
      </c>
      <c r="D53" s="3" t="s">
        <v>14</v>
      </c>
      <c r="E53" s="3" t="s">
        <v>34</v>
      </c>
      <c r="F53" s="24" t="s">
        <v>32</v>
      </c>
      <c r="G53" s="4" t="n">
        <v>1531.5</v>
      </c>
    </row>
    <row r="54" customFormat="false" ht="15" hidden="false" customHeight="false" outlineLevel="0" collapsed="false">
      <c r="A54" s="17" t="n">
        <v>40071</v>
      </c>
      <c r="B54" s="2" t="n">
        <v>32</v>
      </c>
      <c r="C54" s="3" t="s">
        <v>60</v>
      </c>
      <c r="D54" s="3" t="s">
        <v>14</v>
      </c>
      <c r="E54" s="3" t="s">
        <v>61</v>
      </c>
      <c r="F54" s="24" t="s">
        <v>32</v>
      </c>
      <c r="G54" s="4" t="n">
        <v>1837.8</v>
      </c>
    </row>
    <row r="55" customFormat="false" ht="15" hidden="false" customHeight="false" outlineLevel="0" collapsed="false">
      <c r="A55" s="17" t="n">
        <v>40071</v>
      </c>
      <c r="B55" s="2" t="n">
        <v>32</v>
      </c>
      <c r="C55" s="3" t="s">
        <v>60</v>
      </c>
      <c r="D55" s="3" t="s">
        <v>14</v>
      </c>
      <c r="E55" s="3" t="s">
        <v>61</v>
      </c>
      <c r="F55" s="24" t="s">
        <v>32</v>
      </c>
      <c r="G55" s="4" t="n">
        <v>2953.91</v>
      </c>
    </row>
    <row r="56" customFormat="false" ht="15" hidden="false" customHeight="false" outlineLevel="0" collapsed="false">
      <c r="A56" s="17" t="n">
        <v>40086</v>
      </c>
      <c r="B56" s="2" t="n">
        <v>65</v>
      </c>
      <c r="D56" s="3" t="s">
        <v>14</v>
      </c>
      <c r="E56" s="3" t="s">
        <v>62</v>
      </c>
      <c r="F56" s="24" t="s">
        <v>16</v>
      </c>
      <c r="G56" s="4" t="n">
        <v>709138.65</v>
      </c>
    </row>
    <row r="57" customFormat="false" ht="15" hidden="false" customHeight="false" outlineLevel="0" collapsed="false">
      <c r="A57" s="17" t="n">
        <v>40086</v>
      </c>
      <c r="B57" s="2" t="n">
        <v>66</v>
      </c>
      <c r="D57" s="3" t="s">
        <v>14</v>
      </c>
      <c r="E57" s="3" t="s">
        <v>47</v>
      </c>
      <c r="F57" s="24" t="s">
        <v>16</v>
      </c>
      <c r="G57" s="4" t="n">
        <v>343385.55</v>
      </c>
    </row>
    <row r="58" customFormat="false" ht="15" hidden="false" customHeight="false" outlineLevel="0" collapsed="false">
      <c r="A58" s="17" t="n">
        <v>40086</v>
      </c>
      <c r="B58" s="2" t="n">
        <v>72</v>
      </c>
      <c r="D58" s="3" t="s">
        <v>14</v>
      </c>
      <c r="E58" s="3" t="s">
        <v>63</v>
      </c>
      <c r="F58" s="24" t="s">
        <v>16</v>
      </c>
      <c r="G58" s="4" t="n">
        <v>706833</v>
      </c>
    </row>
    <row r="59" customFormat="false" ht="15" hidden="false" customHeight="false" outlineLevel="0" collapsed="false">
      <c r="A59" s="17" t="n">
        <v>40086</v>
      </c>
      <c r="B59" s="2" t="n">
        <v>74</v>
      </c>
      <c r="D59" s="3" t="s">
        <v>14</v>
      </c>
      <c r="E59" s="3" t="s">
        <v>64</v>
      </c>
      <c r="F59" s="24" t="s">
        <v>32</v>
      </c>
      <c r="G59" s="4" t="n">
        <v>96474.45</v>
      </c>
    </row>
    <row r="60" customFormat="false" ht="15" hidden="false" customHeight="false" outlineLevel="0" collapsed="false">
      <c r="A60" s="17" t="n">
        <v>40086</v>
      </c>
      <c r="B60" s="2" t="n">
        <v>74</v>
      </c>
      <c r="D60" s="3" t="s">
        <v>14</v>
      </c>
      <c r="E60" s="3" t="s">
        <v>64</v>
      </c>
      <c r="F60" s="24" t="s">
        <v>32</v>
      </c>
      <c r="G60" s="4" t="n">
        <v>146425.42</v>
      </c>
    </row>
    <row r="61" customFormat="false" ht="15" hidden="false" customHeight="false" outlineLevel="0" collapsed="false">
      <c r="A61" s="17" t="n">
        <v>40086</v>
      </c>
      <c r="B61" s="2" t="n">
        <v>77</v>
      </c>
      <c r="C61" s="3" t="s">
        <v>65</v>
      </c>
      <c r="D61" s="3" t="s">
        <v>14</v>
      </c>
      <c r="E61" s="3" t="s">
        <v>66</v>
      </c>
      <c r="F61" s="24" t="s">
        <v>32</v>
      </c>
      <c r="G61" s="4" t="n">
        <v>11395.56</v>
      </c>
    </row>
    <row r="62" customFormat="false" ht="15" hidden="false" customHeight="false" outlineLevel="0" collapsed="false">
      <c r="A62" s="17" t="n">
        <v>40086</v>
      </c>
      <c r="B62" s="2" t="n">
        <v>77</v>
      </c>
      <c r="C62" s="3" t="s">
        <v>67</v>
      </c>
      <c r="D62" s="3" t="s">
        <v>14</v>
      </c>
      <c r="E62" s="3" t="s">
        <v>68</v>
      </c>
      <c r="F62" s="24" t="s">
        <v>32</v>
      </c>
      <c r="G62" s="4" t="n">
        <v>3016.85</v>
      </c>
    </row>
    <row r="63" customFormat="false" ht="15" hidden="false" customHeight="false" outlineLevel="0" collapsed="false">
      <c r="A63" s="17" t="n">
        <v>40086</v>
      </c>
      <c r="B63" s="2" t="n">
        <v>77</v>
      </c>
      <c r="C63" s="3" t="s">
        <v>69</v>
      </c>
      <c r="D63" s="3" t="s">
        <v>14</v>
      </c>
      <c r="E63" s="3" t="s">
        <v>70</v>
      </c>
      <c r="F63" s="24" t="s">
        <v>32</v>
      </c>
      <c r="G63" s="4" t="n">
        <v>4594.5</v>
      </c>
    </row>
    <row r="64" customFormat="false" ht="15" hidden="false" customHeight="false" outlineLevel="0" collapsed="false">
      <c r="A64" s="17" t="n">
        <v>40086</v>
      </c>
      <c r="B64" s="2" t="n">
        <v>77</v>
      </c>
      <c r="C64" s="3" t="s">
        <v>71</v>
      </c>
      <c r="D64" s="3" t="s">
        <v>14</v>
      </c>
      <c r="E64" s="3" t="s">
        <v>72</v>
      </c>
      <c r="F64" s="24" t="s">
        <v>32</v>
      </c>
      <c r="G64" s="4" t="n">
        <v>2239.07</v>
      </c>
    </row>
    <row r="65" customFormat="false" ht="15" hidden="false" customHeight="false" outlineLevel="0" collapsed="false">
      <c r="A65" s="17" t="n">
        <v>40086</v>
      </c>
      <c r="B65" s="2" t="n">
        <v>77</v>
      </c>
      <c r="C65" s="3" t="s">
        <v>73</v>
      </c>
      <c r="D65" s="3" t="s">
        <v>14</v>
      </c>
      <c r="E65" s="3" t="s">
        <v>74</v>
      </c>
      <c r="F65" s="24" t="s">
        <v>32</v>
      </c>
      <c r="G65" s="4" t="n">
        <v>1795.48</v>
      </c>
    </row>
    <row r="66" customFormat="false" ht="15" hidden="false" customHeight="false" outlineLevel="0" collapsed="false">
      <c r="A66" s="17" t="n">
        <v>40086</v>
      </c>
      <c r="B66" s="2" t="n">
        <v>77</v>
      </c>
      <c r="C66" s="3" t="s">
        <v>75</v>
      </c>
      <c r="D66" s="3" t="s">
        <v>14</v>
      </c>
      <c r="E66" s="3" t="s">
        <v>70</v>
      </c>
      <c r="F66" s="24" t="s">
        <v>32</v>
      </c>
      <c r="G66" s="4" t="n">
        <v>772.04</v>
      </c>
    </row>
    <row r="67" customFormat="false" ht="15" hidden="false" customHeight="false" outlineLevel="0" collapsed="false">
      <c r="A67" s="17" t="n">
        <v>40086</v>
      </c>
      <c r="B67" s="2" t="n">
        <v>77</v>
      </c>
      <c r="C67" s="3" t="s">
        <v>71</v>
      </c>
      <c r="D67" s="3" t="s">
        <v>14</v>
      </c>
      <c r="E67" s="3" t="s">
        <v>72</v>
      </c>
      <c r="F67" s="24" t="s">
        <v>32</v>
      </c>
      <c r="G67" s="4" t="n">
        <v>19069.4</v>
      </c>
    </row>
    <row r="68" customFormat="false" ht="15" hidden="false" customHeight="false" outlineLevel="0" collapsed="false">
      <c r="A68" s="17" t="n">
        <v>40086</v>
      </c>
      <c r="B68" s="2" t="n">
        <v>77</v>
      </c>
      <c r="C68" s="3" t="s">
        <v>73</v>
      </c>
      <c r="D68" s="3" t="s">
        <v>14</v>
      </c>
      <c r="E68" s="3" t="s">
        <v>74</v>
      </c>
      <c r="F68" s="24" t="s">
        <v>32</v>
      </c>
      <c r="G68" s="4" t="n">
        <v>787.06</v>
      </c>
    </row>
    <row r="69" customFormat="false" ht="15" hidden="false" customHeight="false" outlineLevel="0" collapsed="false">
      <c r="A69" s="17" t="n">
        <v>40086</v>
      </c>
      <c r="B69" s="2" t="n">
        <v>77</v>
      </c>
      <c r="C69" s="3" t="s">
        <v>76</v>
      </c>
      <c r="D69" s="3" t="s">
        <v>14</v>
      </c>
      <c r="E69" s="3" t="s">
        <v>68</v>
      </c>
      <c r="F69" s="24" t="s">
        <v>32</v>
      </c>
      <c r="G69" s="4" t="n">
        <v>4594.5</v>
      </c>
    </row>
    <row r="70" customFormat="false" ht="15" hidden="false" customHeight="false" outlineLevel="0" collapsed="false">
      <c r="A70" s="17" t="n">
        <v>40086</v>
      </c>
      <c r="B70" s="2" t="n">
        <v>78</v>
      </c>
      <c r="D70" s="3" t="s">
        <v>14</v>
      </c>
      <c r="E70" s="3" t="s">
        <v>77</v>
      </c>
      <c r="F70" s="24" t="s">
        <v>32</v>
      </c>
      <c r="G70" s="4" t="n">
        <v>346346.04</v>
      </c>
    </row>
    <row r="71" customFormat="false" ht="15" hidden="false" customHeight="false" outlineLevel="0" collapsed="false">
      <c r="A71" s="17" t="n">
        <v>40086</v>
      </c>
      <c r="B71" s="2" t="n">
        <v>85</v>
      </c>
      <c r="C71" s="3" t="s">
        <v>78</v>
      </c>
      <c r="D71" s="3" t="s">
        <v>14</v>
      </c>
      <c r="E71" s="3" t="s">
        <v>79</v>
      </c>
      <c r="F71" s="24" t="s">
        <v>32</v>
      </c>
      <c r="G71" s="4" t="n">
        <v>2144.1</v>
      </c>
    </row>
    <row r="72" customFormat="false" ht="15" hidden="false" customHeight="false" outlineLevel="0" collapsed="false">
      <c r="A72" s="17" t="n">
        <v>40086</v>
      </c>
      <c r="B72" s="2" t="n">
        <v>85</v>
      </c>
      <c r="C72" s="3" t="s">
        <v>78</v>
      </c>
      <c r="D72" s="3" t="s">
        <v>14</v>
      </c>
      <c r="E72" s="3" t="s">
        <v>79</v>
      </c>
      <c r="F72" s="24" t="s">
        <v>32</v>
      </c>
      <c r="G72" s="4" t="n">
        <v>486.72</v>
      </c>
    </row>
    <row r="73" customFormat="false" ht="15" hidden="false" customHeight="false" outlineLevel="0" collapsed="false">
      <c r="A73" s="17" t="n">
        <v>40086</v>
      </c>
      <c r="B73" s="2" t="n">
        <v>85</v>
      </c>
      <c r="C73" s="3" t="s">
        <v>78</v>
      </c>
      <c r="D73" s="3" t="s">
        <v>14</v>
      </c>
      <c r="E73" s="3" t="s">
        <v>79</v>
      </c>
      <c r="F73" s="24" t="s">
        <v>32</v>
      </c>
      <c r="G73" s="4" t="n">
        <v>2144.1</v>
      </c>
    </row>
    <row r="74" customFormat="false" ht="15" hidden="false" customHeight="false" outlineLevel="0" collapsed="false">
      <c r="A74" s="17" t="n">
        <v>40086</v>
      </c>
      <c r="B74" s="2" t="n">
        <v>85</v>
      </c>
      <c r="D74" s="3" t="s">
        <v>14</v>
      </c>
      <c r="E74" s="3" t="s">
        <v>80</v>
      </c>
      <c r="F74" s="24" t="s">
        <v>81</v>
      </c>
      <c r="G74" s="4" t="n">
        <v>1986</v>
      </c>
    </row>
    <row r="75" customFormat="false" ht="15" hidden="false" customHeight="false" outlineLevel="0" collapsed="false">
      <c r="A75" s="17" t="n">
        <v>40086</v>
      </c>
      <c r="B75" s="2" t="n">
        <v>85</v>
      </c>
      <c r="D75" s="3" t="s">
        <v>14</v>
      </c>
      <c r="E75" s="3" t="s">
        <v>80</v>
      </c>
      <c r="F75" s="24" t="s">
        <v>81</v>
      </c>
      <c r="G75" s="4" t="n">
        <v>23875.6</v>
      </c>
    </row>
    <row r="76" customFormat="false" ht="15" hidden="false" customHeight="false" outlineLevel="0" collapsed="false">
      <c r="A76" s="17" t="n">
        <v>40086</v>
      </c>
      <c r="B76" s="2" t="n">
        <v>85</v>
      </c>
      <c r="D76" s="3" t="s">
        <v>14</v>
      </c>
      <c r="E76" s="3" t="s">
        <v>80</v>
      </c>
      <c r="F76" s="24" t="s">
        <v>81</v>
      </c>
      <c r="G76" s="4" t="n">
        <v>1634.79</v>
      </c>
    </row>
    <row r="77" customFormat="false" ht="15" hidden="false" customHeight="false" outlineLevel="0" collapsed="false">
      <c r="A77" s="17" t="n">
        <v>40086</v>
      </c>
      <c r="B77" s="2" t="n">
        <v>87</v>
      </c>
      <c r="D77" s="3" t="s">
        <v>14</v>
      </c>
      <c r="E77" s="3" t="s">
        <v>53</v>
      </c>
      <c r="F77" s="24" t="s">
        <v>32</v>
      </c>
      <c r="G77" s="4" t="n">
        <v>17562.33</v>
      </c>
    </row>
    <row r="78" customFormat="false" ht="15" hidden="false" customHeight="false" outlineLevel="0" collapsed="false">
      <c r="A78" s="17" t="n">
        <v>40086</v>
      </c>
      <c r="B78" s="2" t="n">
        <v>87</v>
      </c>
      <c r="D78" s="3" t="s">
        <v>14</v>
      </c>
      <c r="E78" s="3" t="s">
        <v>53</v>
      </c>
      <c r="F78" s="24" t="s">
        <v>32</v>
      </c>
      <c r="G78" s="4" t="n">
        <v>-326.72</v>
      </c>
    </row>
    <row r="79" customFormat="false" ht="15" hidden="false" customHeight="false" outlineLevel="0" collapsed="false">
      <c r="A79" s="17" t="n">
        <v>40086</v>
      </c>
      <c r="B79" s="2" t="n">
        <v>87</v>
      </c>
      <c r="D79" s="3" t="s">
        <v>14</v>
      </c>
      <c r="E79" s="3" t="s">
        <v>53</v>
      </c>
      <c r="F79" s="24" t="s">
        <v>32</v>
      </c>
      <c r="G79" s="4" t="n">
        <v>15497.26</v>
      </c>
    </row>
    <row r="80" customFormat="false" ht="15" hidden="false" customHeight="false" outlineLevel="0" collapsed="false">
      <c r="A80" s="17" t="n">
        <v>40086</v>
      </c>
      <c r="B80" s="2" t="n">
        <v>88</v>
      </c>
      <c r="D80" s="3" t="s">
        <v>14</v>
      </c>
      <c r="E80" s="3" t="s">
        <v>82</v>
      </c>
      <c r="F80" s="24" t="s">
        <v>32</v>
      </c>
      <c r="G80" s="4" t="n">
        <v>27628.53</v>
      </c>
    </row>
    <row r="81" customFormat="false" ht="15" hidden="false" customHeight="false" outlineLevel="0" collapsed="false">
      <c r="A81" s="17" t="n">
        <v>40086</v>
      </c>
      <c r="B81" s="2" t="n">
        <v>88</v>
      </c>
      <c r="D81" s="3" t="s">
        <v>14</v>
      </c>
      <c r="E81" s="3" t="s">
        <v>82</v>
      </c>
      <c r="F81" s="24" t="s">
        <v>32</v>
      </c>
      <c r="G81" s="4" t="n">
        <v>2782.04</v>
      </c>
    </row>
    <row r="82" customFormat="false" ht="15" hidden="false" customHeight="false" outlineLevel="0" collapsed="false">
      <c r="A82" s="17" t="n">
        <v>40086</v>
      </c>
      <c r="B82" s="2" t="n">
        <v>89</v>
      </c>
      <c r="D82" s="3" t="s">
        <v>14</v>
      </c>
      <c r="E82" s="3" t="s">
        <v>83</v>
      </c>
      <c r="F82" s="24" t="s">
        <v>84</v>
      </c>
      <c r="G82" s="4" t="n">
        <v>-4103.1</v>
      </c>
    </row>
    <row r="83" customFormat="false" ht="15" hidden="false" customHeight="false" outlineLevel="0" collapsed="false">
      <c r="A83" s="17" t="n">
        <v>40086</v>
      </c>
      <c r="B83" s="2" t="n">
        <v>89</v>
      </c>
      <c r="D83" s="3" t="s">
        <v>14</v>
      </c>
      <c r="E83" s="3" t="s">
        <v>83</v>
      </c>
      <c r="F83" s="24" t="s">
        <v>84</v>
      </c>
      <c r="G83" s="4" t="n">
        <v>-547.08</v>
      </c>
    </row>
    <row r="84" customFormat="false" ht="15" hidden="false" customHeight="false" outlineLevel="0" collapsed="false">
      <c r="A84" s="17" t="n">
        <v>40086</v>
      </c>
      <c r="B84" s="2" t="n">
        <v>89</v>
      </c>
      <c r="D84" s="3" t="s">
        <v>14</v>
      </c>
      <c r="E84" s="3" t="s">
        <v>85</v>
      </c>
      <c r="F84" s="24" t="s">
        <v>84</v>
      </c>
      <c r="G84" s="4" t="n">
        <v>-2608.5</v>
      </c>
    </row>
    <row r="85" customFormat="false" ht="15" hidden="false" customHeight="false" outlineLevel="0" collapsed="false">
      <c r="A85" s="17"/>
    </row>
    <row r="86" s="21" customFormat="true" ht="18" hidden="false" customHeight="false" outlineLevel="0" collapsed="false">
      <c r="A86" s="19" t="s">
        <v>20</v>
      </c>
      <c r="B86" s="19"/>
      <c r="C86" s="19"/>
      <c r="D86" s="19"/>
      <c r="E86" s="19"/>
      <c r="F86" s="19"/>
      <c r="G86" s="20" t="n">
        <v>2509875.9</v>
      </c>
    </row>
    <row r="87" customFormat="false" ht="15" hidden="false" customHeight="false" outlineLevel="0" collapsed="false">
      <c r="A87" s="17"/>
    </row>
    <row r="88" customFormat="false" ht="15" hidden="false" customHeight="false" outlineLevel="0" collapsed="false">
      <c r="A88" s="17"/>
    </row>
    <row r="89" customFormat="false" ht="15" hidden="false" customHeight="false" outlineLevel="0" collapsed="false">
      <c r="A89" s="26" t="n">
        <v>1307</v>
      </c>
      <c r="B89" s="14"/>
      <c r="C89" s="23" t="s">
        <v>86</v>
      </c>
      <c r="D89" s="23"/>
      <c r="E89" s="23"/>
      <c r="F89" s="23"/>
      <c r="G89" s="16"/>
    </row>
    <row r="90" customFormat="false" ht="15" hidden="false" customHeight="false" outlineLevel="0" collapsed="false">
      <c r="A90" s="17"/>
    </row>
    <row r="91" customFormat="false" ht="15" hidden="false" customHeight="false" outlineLevel="0" collapsed="false">
      <c r="A91" s="17" t="n">
        <v>40086</v>
      </c>
      <c r="B91" s="2" t="n">
        <v>64</v>
      </c>
      <c r="D91" s="3" t="s">
        <v>14</v>
      </c>
      <c r="E91" s="3" t="s">
        <v>17</v>
      </c>
      <c r="F91" s="24" t="s">
        <v>16</v>
      </c>
      <c r="G91" s="4" t="n">
        <v>501702.59</v>
      </c>
    </row>
    <row r="92" customFormat="false" ht="15" hidden="false" customHeight="false" outlineLevel="0" collapsed="false">
      <c r="A92" s="17" t="n">
        <v>40086</v>
      </c>
      <c r="B92" s="2" t="n">
        <v>71</v>
      </c>
      <c r="D92" s="3" t="s">
        <v>14</v>
      </c>
      <c r="E92" s="3" t="s">
        <v>19</v>
      </c>
      <c r="F92" s="24" t="s">
        <v>16</v>
      </c>
      <c r="G92" s="4" t="n">
        <v>501702.59</v>
      </c>
    </row>
    <row r="93" customFormat="false" ht="15" hidden="false" customHeight="false" outlineLevel="0" collapsed="false">
      <c r="A93" s="17"/>
    </row>
    <row r="94" s="21" customFormat="true" ht="18" hidden="false" customHeight="false" outlineLevel="0" collapsed="false">
      <c r="A94" s="19" t="s">
        <v>20</v>
      </c>
      <c r="B94" s="19"/>
      <c r="C94" s="19"/>
      <c r="D94" s="19"/>
      <c r="E94" s="19"/>
      <c r="F94" s="19"/>
      <c r="G94" s="20" t="n">
        <f aca="false">SUM(G91:G93)</f>
        <v>1003405.18</v>
      </c>
    </row>
    <row r="95" customFormat="false" ht="15" hidden="false" customHeight="false" outlineLevel="0" collapsed="false">
      <c r="A95" s="17"/>
    </row>
    <row r="96" customFormat="false" ht="15" hidden="false" customHeight="false" outlineLevel="0" collapsed="false">
      <c r="A96" s="17"/>
    </row>
    <row r="97" customFormat="false" ht="15" hidden="false" customHeight="false" outlineLevel="0" collapsed="false">
      <c r="A97" s="26" t="n">
        <v>1311</v>
      </c>
      <c r="B97" s="14"/>
      <c r="C97" s="23" t="s">
        <v>87</v>
      </c>
      <c r="D97" s="23"/>
      <c r="E97" s="23"/>
      <c r="F97" s="23"/>
      <c r="G97" s="30"/>
    </row>
    <row r="98" customFormat="false" ht="15" hidden="false" customHeight="false" outlineLevel="0" collapsed="false">
      <c r="A98" s="17"/>
    </row>
    <row r="99" customFormat="false" ht="15" hidden="false" customHeight="false" outlineLevel="0" collapsed="false">
      <c r="A99" s="17" t="n">
        <v>40070</v>
      </c>
      <c r="B99" s="2" t="n">
        <v>23</v>
      </c>
      <c r="C99" s="3" t="s">
        <v>58</v>
      </c>
      <c r="D99" s="3" t="s">
        <v>14</v>
      </c>
      <c r="E99" s="3" t="s">
        <v>31</v>
      </c>
      <c r="F99" s="24" t="s">
        <v>32</v>
      </c>
      <c r="G99" s="4" t="n">
        <v>67.13</v>
      </c>
    </row>
    <row r="100" customFormat="false" ht="15" hidden="false" customHeight="false" outlineLevel="0" collapsed="false">
      <c r="A100" s="17" t="n">
        <v>40070</v>
      </c>
      <c r="B100" s="2" t="n">
        <v>23</v>
      </c>
      <c r="C100" s="3" t="s">
        <v>58</v>
      </c>
      <c r="D100" s="3" t="s">
        <v>14</v>
      </c>
      <c r="E100" s="3" t="s">
        <v>31</v>
      </c>
      <c r="F100" s="24" t="s">
        <v>32</v>
      </c>
      <c r="G100" s="4" t="n">
        <v>50.35</v>
      </c>
    </row>
    <row r="101" customFormat="false" ht="15" hidden="false" customHeight="false" outlineLevel="0" collapsed="false">
      <c r="A101" s="17" t="n">
        <v>40070</v>
      </c>
      <c r="B101" s="2" t="n">
        <v>23</v>
      </c>
      <c r="C101" s="3" t="s">
        <v>88</v>
      </c>
      <c r="D101" s="3" t="s">
        <v>14</v>
      </c>
      <c r="E101" s="3" t="s">
        <v>36</v>
      </c>
      <c r="F101" s="24" t="s">
        <v>32</v>
      </c>
      <c r="G101" s="4" t="n">
        <v>67.13</v>
      </c>
    </row>
    <row r="102" customFormat="false" ht="15" hidden="false" customHeight="false" outlineLevel="0" collapsed="false">
      <c r="A102" s="17" t="n">
        <v>40070</v>
      </c>
      <c r="B102" s="2" t="n">
        <v>23</v>
      </c>
      <c r="C102" s="3" t="s">
        <v>88</v>
      </c>
      <c r="D102" s="3" t="s">
        <v>14</v>
      </c>
      <c r="E102" s="3" t="s">
        <v>36</v>
      </c>
      <c r="F102" s="24" t="s">
        <v>32</v>
      </c>
      <c r="G102" s="4" t="n">
        <v>616.8</v>
      </c>
    </row>
    <row r="103" customFormat="false" ht="15" hidden="false" customHeight="false" outlineLevel="0" collapsed="false">
      <c r="A103" s="17" t="n">
        <v>40070</v>
      </c>
      <c r="B103" s="2" t="n">
        <v>23</v>
      </c>
      <c r="C103" s="3" t="s">
        <v>33</v>
      </c>
      <c r="D103" s="3" t="s">
        <v>14</v>
      </c>
      <c r="E103" s="3" t="s">
        <v>34</v>
      </c>
      <c r="F103" s="24" t="s">
        <v>32</v>
      </c>
      <c r="G103" s="4" t="n">
        <v>587.42</v>
      </c>
    </row>
    <row r="104" customFormat="false" ht="15" hidden="false" customHeight="false" outlineLevel="0" collapsed="false">
      <c r="A104" s="17" t="n">
        <v>40070</v>
      </c>
      <c r="B104" s="2" t="n">
        <v>23</v>
      </c>
      <c r="C104" s="3" t="s">
        <v>89</v>
      </c>
      <c r="D104" s="3" t="s">
        <v>14</v>
      </c>
      <c r="E104" s="3" t="s">
        <v>56</v>
      </c>
      <c r="F104" s="24" t="s">
        <v>32</v>
      </c>
      <c r="G104" s="4" t="n">
        <v>793.02</v>
      </c>
    </row>
    <row r="105" customFormat="false" ht="15" hidden="false" customHeight="false" outlineLevel="0" collapsed="false">
      <c r="A105" s="17" t="n">
        <v>40070</v>
      </c>
      <c r="B105" s="2" t="n">
        <v>24</v>
      </c>
      <c r="D105" s="3" t="s">
        <v>14</v>
      </c>
      <c r="E105" s="3" t="s">
        <v>90</v>
      </c>
      <c r="F105" s="24" t="s">
        <v>91</v>
      </c>
      <c r="G105" s="4" t="n">
        <v>-8488.27</v>
      </c>
    </row>
    <row r="106" customFormat="false" ht="15" hidden="false" customHeight="false" outlineLevel="0" collapsed="false">
      <c r="A106" s="17" t="n">
        <v>40071</v>
      </c>
      <c r="B106" s="2" t="n">
        <v>32</v>
      </c>
      <c r="C106" s="3" t="s">
        <v>60</v>
      </c>
      <c r="D106" s="3" t="s">
        <v>14</v>
      </c>
      <c r="E106" s="3" t="s">
        <v>61</v>
      </c>
      <c r="F106" s="24" t="s">
        <v>32</v>
      </c>
      <c r="G106" s="4" t="n">
        <v>738.48</v>
      </c>
    </row>
    <row r="107" customFormat="false" ht="15" hidden="false" customHeight="false" outlineLevel="0" collapsed="false">
      <c r="A107" s="17" t="n">
        <v>40086</v>
      </c>
      <c r="B107" s="2" t="n">
        <v>74</v>
      </c>
      <c r="D107" s="3" t="s">
        <v>14</v>
      </c>
      <c r="E107" s="3" t="s">
        <v>64</v>
      </c>
      <c r="F107" s="24" t="s">
        <v>32</v>
      </c>
      <c r="G107" s="4" t="n">
        <v>28608.35</v>
      </c>
    </row>
    <row r="108" customFormat="false" ht="15" hidden="false" customHeight="false" outlineLevel="0" collapsed="false">
      <c r="A108" s="17" t="n">
        <v>40086</v>
      </c>
      <c r="B108" s="2" t="n">
        <v>77</v>
      </c>
      <c r="C108" s="3" t="s">
        <v>69</v>
      </c>
      <c r="D108" s="3" t="s">
        <v>14</v>
      </c>
      <c r="E108" s="3" t="s">
        <v>70</v>
      </c>
      <c r="F108" s="24" t="s">
        <v>32</v>
      </c>
      <c r="G108" s="4" t="n">
        <v>193.01</v>
      </c>
    </row>
    <row r="109" customFormat="false" ht="15" hidden="false" customHeight="false" outlineLevel="0" collapsed="false">
      <c r="A109" s="17" t="n">
        <v>40086</v>
      </c>
      <c r="B109" s="2" t="n">
        <v>77</v>
      </c>
      <c r="C109" s="3" t="s">
        <v>71</v>
      </c>
      <c r="D109" s="3" t="s">
        <v>14</v>
      </c>
      <c r="E109" s="3" t="s">
        <v>72</v>
      </c>
      <c r="F109" s="24" t="s">
        <v>32</v>
      </c>
      <c r="G109" s="4" t="n">
        <v>559.77</v>
      </c>
    </row>
    <row r="110" customFormat="false" ht="15" hidden="false" customHeight="false" outlineLevel="0" collapsed="false">
      <c r="A110" s="17" t="n">
        <v>40086</v>
      </c>
      <c r="B110" s="2" t="n">
        <v>77</v>
      </c>
      <c r="C110" s="3" t="s">
        <v>73</v>
      </c>
      <c r="D110" s="3" t="s">
        <v>14</v>
      </c>
      <c r="E110" s="3" t="s">
        <v>74</v>
      </c>
      <c r="F110" s="24" t="s">
        <v>32</v>
      </c>
      <c r="G110" s="4" t="n">
        <v>196.76</v>
      </c>
    </row>
    <row r="111" customFormat="false" ht="15" hidden="false" customHeight="false" outlineLevel="0" collapsed="false">
      <c r="A111" s="17" t="n">
        <v>40086</v>
      </c>
      <c r="B111" s="2" t="n">
        <v>77</v>
      </c>
      <c r="C111" s="3" t="s">
        <v>65</v>
      </c>
      <c r="D111" s="3" t="s">
        <v>14</v>
      </c>
      <c r="E111" s="3" t="s">
        <v>66</v>
      </c>
      <c r="F111" s="24" t="s">
        <v>32</v>
      </c>
      <c r="G111" s="4" t="n">
        <v>2274.39</v>
      </c>
    </row>
    <row r="112" customFormat="false" ht="15" hidden="false" customHeight="false" outlineLevel="0" collapsed="false">
      <c r="A112" s="17" t="n">
        <v>40086</v>
      </c>
      <c r="B112" s="2" t="n">
        <v>77</v>
      </c>
      <c r="C112" s="3" t="s">
        <v>67</v>
      </c>
      <c r="D112" s="3" t="s">
        <v>14</v>
      </c>
      <c r="E112" s="3" t="s">
        <v>68</v>
      </c>
      <c r="F112" s="24" t="s">
        <v>32</v>
      </c>
      <c r="G112" s="4" t="n">
        <v>818.2</v>
      </c>
    </row>
    <row r="113" customFormat="false" ht="15" hidden="false" customHeight="false" outlineLevel="0" collapsed="false">
      <c r="A113" s="17" t="n">
        <v>40086</v>
      </c>
      <c r="B113" s="2" t="n">
        <v>78</v>
      </c>
      <c r="D113" s="3" t="s">
        <v>14</v>
      </c>
      <c r="E113" s="3" t="s">
        <v>77</v>
      </c>
      <c r="F113" s="24" t="s">
        <v>32</v>
      </c>
      <c r="G113" s="4" t="n">
        <v>86586.5</v>
      </c>
    </row>
    <row r="114" customFormat="false" ht="15" hidden="false" customHeight="false" outlineLevel="0" collapsed="false">
      <c r="A114" s="17" t="n">
        <v>40086</v>
      </c>
      <c r="B114" s="2" t="n">
        <v>85</v>
      </c>
      <c r="D114" s="3" t="s">
        <v>14</v>
      </c>
      <c r="E114" s="3" t="s">
        <v>80</v>
      </c>
      <c r="F114" s="24" t="s">
        <v>81</v>
      </c>
      <c r="G114" s="4" t="n">
        <v>408.66</v>
      </c>
    </row>
    <row r="115" customFormat="false" ht="15" hidden="false" customHeight="false" outlineLevel="0" collapsed="false">
      <c r="A115" s="17" t="n">
        <v>40086</v>
      </c>
      <c r="B115" s="2" t="n">
        <v>85</v>
      </c>
      <c r="C115" s="3" t="s">
        <v>92</v>
      </c>
      <c r="D115" s="3" t="s">
        <v>14</v>
      </c>
      <c r="E115" s="3" t="s">
        <v>79</v>
      </c>
      <c r="F115" s="24" t="s">
        <v>32</v>
      </c>
      <c r="G115" s="4" t="n">
        <v>121.68</v>
      </c>
    </row>
    <row r="116" customFormat="false" ht="15" hidden="false" customHeight="false" outlineLevel="0" collapsed="false">
      <c r="A116" s="17" t="n">
        <v>40086</v>
      </c>
      <c r="B116" s="2" t="n">
        <v>87</v>
      </c>
      <c r="D116" s="3" t="s">
        <v>14</v>
      </c>
      <c r="E116" s="3" t="s">
        <v>53</v>
      </c>
      <c r="F116" s="24" t="s">
        <v>32</v>
      </c>
      <c r="G116" s="4" t="n">
        <v>4390.57</v>
      </c>
    </row>
    <row r="117" customFormat="false" ht="15" hidden="false" customHeight="false" outlineLevel="0" collapsed="false">
      <c r="A117" s="17" t="n">
        <v>40086</v>
      </c>
      <c r="B117" s="2" t="n">
        <v>88</v>
      </c>
      <c r="D117" s="3" t="s">
        <v>14</v>
      </c>
      <c r="E117" s="3" t="s">
        <v>82</v>
      </c>
      <c r="F117" s="24" t="s">
        <v>32</v>
      </c>
      <c r="G117" s="4" t="n">
        <v>695.51</v>
      </c>
    </row>
    <row r="118" customFormat="false" ht="15" hidden="false" customHeight="false" outlineLevel="0" collapsed="false">
      <c r="A118" s="17"/>
    </row>
    <row r="119" s="21" customFormat="true" ht="18" hidden="false" customHeight="false" outlineLevel="0" collapsed="false">
      <c r="A119" s="19" t="s">
        <v>20</v>
      </c>
      <c r="B119" s="19"/>
      <c r="C119" s="19"/>
      <c r="D119" s="19"/>
      <c r="E119" s="19"/>
      <c r="F119" s="19"/>
      <c r="G119" s="20" t="n">
        <f aca="false">SUM(G99:G118)</f>
        <v>119285.46</v>
      </c>
    </row>
    <row r="120" customFormat="false" ht="15" hidden="false" customHeight="false" outlineLevel="0" collapsed="false">
      <c r="A120" s="17"/>
    </row>
    <row r="121" customFormat="false" ht="15" hidden="false" customHeight="false" outlineLevel="0" collapsed="false">
      <c r="A121" s="17"/>
    </row>
    <row r="122" customFormat="false" ht="15" hidden="false" customHeight="false" outlineLevel="0" collapsed="false">
      <c r="A122" s="26" t="n">
        <v>1312</v>
      </c>
      <c r="B122" s="14"/>
      <c r="C122" s="23" t="s">
        <v>93</v>
      </c>
      <c r="D122" s="23"/>
      <c r="E122" s="23"/>
      <c r="F122" s="23"/>
      <c r="G122" s="30"/>
    </row>
    <row r="123" customFormat="false" ht="15" hidden="false" customHeight="false" outlineLevel="0" collapsed="false">
      <c r="A123" s="17"/>
    </row>
    <row r="124" customFormat="false" ht="15" hidden="false" customHeight="false" outlineLevel="0" collapsed="false">
      <c r="A124" s="17" t="n">
        <v>40070</v>
      </c>
      <c r="B124" s="2" t="n">
        <v>23</v>
      </c>
      <c r="C124" s="3" t="s">
        <v>57</v>
      </c>
      <c r="D124" s="3" t="s">
        <v>14</v>
      </c>
      <c r="E124" s="3" t="s">
        <v>56</v>
      </c>
      <c r="F124" s="24" t="s">
        <v>32</v>
      </c>
      <c r="G124" s="4" t="n">
        <v>7930.23</v>
      </c>
    </row>
    <row r="125" customFormat="false" ht="15" hidden="false" customHeight="false" outlineLevel="0" collapsed="false">
      <c r="A125" s="17" t="n">
        <v>40070</v>
      </c>
      <c r="B125" s="2" t="n">
        <v>23</v>
      </c>
      <c r="C125" s="3" t="s">
        <v>35</v>
      </c>
      <c r="D125" s="3" t="s">
        <v>14</v>
      </c>
      <c r="E125" s="3" t="s">
        <v>36</v>
      </c>
      <c r="F125" s="24" t="s">
        <v>32</v>
      </c>
      <c r="G125" s="4" t="n">
        <v>6167.96</v>
      </c>
    </row>
    <row r="126" customFormat="false" ht="15" hidden="false" customHeight="false" outlineLevel="0" collapsed="false">
      <c r="A126" s="17" t="n">
        <v>40070</v>
      </c>
      <c r="B126" s="2" t="n">
        <v>23</v>
      </c>
      <c r="C126" s="3" t="s">
        <v>33</v>
      </c>
      <c r="D126" s="3" t="s">
        <v>14</v>
      </c>
      <c r="E126" s="3" t="s">
        <v>34</v>
      </c>
      <c r="F126" s="24" t="s">
        <v>32</v>
      </c>
      <c r="G126" s="4" t="n">
        <v>5874.25</v>
      </c>
    </row>
    <row r="127" customFormat="false" ht="15" hidden="false" customHeight="false" outlineLevel="0" collapsed="false">
      <c r="A127" s="17" t="n">
        <v>40070</v>
      </c>
      <c r="B127" s="2" t="n">
        <v>23</v>
      </c>
      <c r="C127" s="3" t="s">
        <v>30</v>
      </c>
      <c r="D127" s="3" t="s">
        <v>14</v>
      </c>
      <c r="E127" s="3" t="s">
        <v>31</v>
      </c>
      <c r="F127" s="24" t="s">
        <v>32</v>
      </c>
      <c r="G127" s="4" t="n">
        <v>503.51</v>
      </c>
    </row>
    <row r="128" customFormat="false" ht="15" hidden="false" customHeight="false" outlineLevel="0" collapsed="false">
      <c r="A128" s="17" t="n">
        <v>40070</v>
      </c>
      <c r="B128" s="2" t="n">
        <v>23</v>
      </c>
      <c r="C128" s="3" t="s">
        <v>30</v>
      </c>
      <c r="D128" s="3" t="s">
        <v>14</v>
      </c>
      <c r="E128" s="3" t="s">
        <v>31</v>
      </c>
      <c r="F128" s="24" t="s">
        <v>32</v>
      </c>
      <c r="G128" s="4" t="n">
        <v>671.34</v>
      </c>
    </row>
    <row r="129" customFormat="false" ht="15" hidden="false" customHeight="false" outlineLevel="0" collapsed="false">
      <c r="A129" s="17" t="n">
        <v>40071</v>
      </c>
      <c r="B129" s="2" t="n">
        <v>32</v>
      </c>
      <c r="C129" s="3" t="s">
        <v>60</v>
      </c>
      <c r="D129" s="3" t="s">
        <v>14</v>
      </c>
      <c r="E129" s="3" t="s">
        <v>61</v>
      </c>
      <c r="F129" s="24" t="s">
        <v>32</v>
      </c>
      <c r="G129" s="4" t="n">
        <v>7384.77</v>
      </c>
    </row>
    <row r="130" customFormat="false" ht="15" hidden="false" customHeight="false" outlineLevel="0" collapsed="false">
      <c r="A130" s="17" t="n">
        <v>40086</v>
      </c>
      <c r="B130" s="2" t="n">
        <v>74</v>
      </c>
      <c r="D130" s="3" t="s">
        <v>14</v>
      </c>
      <c r="E130" s="3" t="s">
        <v>64</v>
      </c>
      <c r="F130" s="24" t="s">
        <v>32</v>
      </c>
      <c r="G130" s="4" t="n">
        <v>250515.85</v>
      </c>
    </row>
    <row r="131" customFormat="false" ht="15" hidden="false" customHeight="false" outlineLevel="0" collapsed="false">
      <c r="A131" s="17" t="n">
        <v>40086</v>
      </c>
      <c r="B131" s="2" t="n">
        <v>77</v>
      </c>
      <c r="C131" s="3" t="s">
        <v>65</v>
      </c>
      <c r="D131" s="3" t="s">
        <v>14</v>
      </c>
      <c r="E131" s="3" t="s">
        <v>66</v>
      </c>
      <c r="F131" s="24" t="s">
        <v>32</v>
      </c>
      <c r="G131" s="4" t="n">
        <v>20304.25</v>
      </c>
    </row>
    <row r="132" customFormat="false" ht="15" hidden="false" customHeight="false" outlineLevel="0" collapsed="false">
      <c r="A132" s="17" t="n">
        <v>40086</v>
      </c>
      <c r="B132" s="2" t="n">
        <v>77</v>
      </c>
      <c r="C132" s="3" t="s">
        <v>71</v>
      </c>
      <c r="D132" s="3" t="s">
        <v>14</v>
      </c>
      <c r="E132" s="3" t="s">
        <v>72</v>
      </c>
      <c r="F132" s="24" t="s">
        <v>32</v>
      </c>
      <c r="G132" s="4" t="n">
        <v>5597.67</v>
      </c>
    </row>
    <row r="133" customFormat="false" ht="15" hidden="false" customHeight="false" outlineLevel="0" collapsed="false">
      <c r="A133" s="17" t="n">
        <v>40086</v>
      </c>
      <c r="B133" s="2" t="n">
        <v>77</v>
      </c>
      <c r="C133" s="3" t="s">
        <v>69</v>
      </c>
      <c r="D133" s="3" t="s">
        <v>14</v>
      </c>
      <c r="E133" s="3" t="s">
        <v>70</v>
      </c>
      <c r="F133" s="24" t="s">
        <v>32</v>
      </c>
      <c r="G133" s="4" t="n">
        <v>1930.11</v>
      </c>
    </row>
    <row r="134" customFormat="false" ht="15" hidden="false" customHeight="false" outlineLevel="0" collapsed="false">
      <c r="A134" s="17" t="n">
        <v>40086</v>
      </c>
      <c r="B134" s="2" t="n">
        <v>77</v>
      </c>
      <c r="C134" s="3" t="s">
        <v>67</v>
      </c>
      <c r="D134" s="3" t="s">
        <v>14</v>
      </c>
      <c r="E134" s="3" t="s">
        <v>68</v>
      </c>
      <c r="F134" s="24" t="s">
        <v>32</v>
      </c>
      <c r="G134" s="4" t="n">
        <v>8307.86</v>
      </c>
    </row>
    <row r="135" customFormat="false" ht="15" hidden="false" customHeight="false" outlineLevel="0" collapsed="false">
      <c r="A135" s="17" t="n">
        <v>40086</v>
      </c>
      <c r="B135" s="2" t="n">
        <v>77</v>
      </c>
      <c r="C135" s="3" t="s">
        <v>73</v>
      </c>
      <c r="D135" s="3" t="s">
        <v>14</v>
      </c>
      <c r="E135" s="3" t="s">
        <v>74</v>
      </c>
      <c r="F135" s="24" t="s">
        <v>32</v>
      </c>
      <c r="G135" s="4" t="n">
        <v>1967.65</v>
      </c>
    </row>
    <row r="136" customFormat="false" ht="15" hidden="false" customHeight="false" outlineLevel="0" collapsed="false">
      <c r="A136" s="17" t="n">
        <v>40086</v>
      </c>
      <c r="B136" s="2" t="n">
        <v>78</v>
      </c>
      <c r="D136" s="3" t="s">
        <v>14</v>
      </c>
      <c r="E136" s="3" t="s">
        <v>77</v>
      </c>
      <c r="F136" s="24" t="s">
        <v>32</v>
      </c>
      <c r="G136" s="4" t="n">
        <v>772678.58</v>
      </c>
    </row>
    <row r="137" customFormat="false" ht="15" hidden="false" customHeight="false" outlineLevel="0" collapsed="false">
      <c r="A137" s="17" t="n">
        <v>40086</v>
      </c>
      <c r="B137" s="2" t="n">
        <v>85</v>
      </c>
      <c r="C137" s="3" t="s">
        <v>92</v>
      </c>
      <c r="D137" s="3" t="s">
        <v>14</v>
      </c>
      <c r="E137" s="3" t="s">
        <v>79</v>
      </c>
      <c r="F137" s="24" t="s">
        <v>32</v>
      </c>
      <c r="G137" s="4" t="n">
        <v>1216.81</v>
      </c>
    </row>
    <row r="138" customFormat="false" ht="15" hidden="false" customHeight="false" outlineLevel="0" collapsed="false">
      <c r="A138" s="17" t="n">
        <v>40086</v>
      </c>
      <c r="B138" s="2" t="n">
        <v>85</v>
      </c>
      <c r="D138" s="3" t="s">
        <v>14</v>
      </c>
      <c r="E138" s="3" t="s">
        <v>80</v>
      </c>
      <c r="F138" s="24" t="s">
        <v>81</v>
      </c>
      <c r="G138" s="4" t="n">
        <v>4086.76</v>
      </c>
    </row>
    <row r="139" customFormat="false" ht="15" hidden="false" customHeight="false" outlineLevel="0" collapsed="false">
      <c r="A139" s="17" t="n">
        <v>40086</v>
      </c>
      <c r="B139" s="2" t="n">
        <v>87</v>
      </c>
      <c r="D139" s="3" t="s">
        <v>14</v>
      </c>
      <c r="E139" s="3" t="s">
        <v>53</v>
      </c>
      <c r="F139" s="24" t="s">
        <v>32</v>
      </c>
      <c r="G139" s="4" t="n">
        <v>43905.77</v>
      </c>
    </row>
    <row r="140" customFormat="false" ht="15" hidden="false" customHeight="false" outlineLevel="0" collapsed="false">
      <c r="A140" s="17" t="n">
        <v>40086</v>
      </c>
      <c r="B140" s="2" t="n">
        <v>88</v>
      </c>
      <c r="D140" s="3" t="s">
        <v>14</v>
      </c>
      <c r="E140" s="3" t="s">
        <v>82</v>
      </c>
      <c r="F140" s="24" t="s">
        <v>32</v>
      </c>
      <c r="G140" s="4" t="n">
        <v>6955.08</v>
      </c>
    </row>
    <row r="141" customFormat="false" ht="12" hidden="false" customHeight="true" outlineLevel="0" collapsed="false">
      <c r="A141" s="17"/>
    </row>
    <row r="142" s="21" customFormat="true" ht="18" hidden="false" customHeight="false" outlineLevel="0" collapsed="false">
      <c r="A142" s="19" t="s">
        <v>20</v>
      </c>
      <c r="B142" s="19"/>
      <c r="C142" s="19"/>
      <c r="D142" s="19"/>
      <c r="E142" s="19"/>
      <c r="F142" s="19"/>
      <c r="G142" s="20" t="n">
        <f aca="false">SUM(G124:G141)</f>
        <v>1145998.45</v>
      </c>
    </row>
    <row r="143" customFormat="false" ht="15" hidden="false" customHeight="false" outlineLevel="0" collapsed="false">
      <c r="A143" s="17"/>
    </row>
    <row r="144" customFormat="false" ht="15" hidden="false" customHeight="false" outlineLevel="0" collapsed="false">
      <c r="A144" s="17"/>
    </row>
    <row r="145" customFormat="false" ht="15" hidden="false" customHeight="false" outlineLevel="0" collapsed="false">
      <c r="A145" s="26" t="n">
        <v>1325</v>
      </c>
      <c r="B145" s="14"/>
      <c r="C145" s="23" t="s">
        <v>94</v>
      </c>
      <c r="D145" s="23"/>
      <c r="E145" s="23"/>
      <c r="F145" s="23"/>
      <c r="G145" s="30"/>
    </row>
    <row r="146" customFormat="false" ht="15" hidden="false" customHeight="false" outlineLevel="0" collapsed="false">
      <c r="A146" s="17"/>
    </row>
    <row r="147" customFormat="false" ht="15" hidden="false" customHeight="false" outlineLevel="0" collapsed="false">
      <c r="A147" s="17" t="n">
        <v>40086</v>
      </c>
      <c r="B147" s="2" t="n">
        <v>73</v>
      </c>
      <c r="D147" s="3" t="s">
        <v>14</v>
      </c>
      <c r="E147" s="3" t="s">
        <v>95</v>
      </c>
      <c r="F147" s="24" t="s">
        <v>96</v>
      </c>
      <c r="G147" s="4" t="n">
        <v>459542.54</v>
      </c>
    </row>
    <row r="148" customFormat="false" ht="15" hidden="false" customHeight="false" outlineLevel="0" collapsed="false">
      <c r="A148" s="17" t="n">
        <v>40086</v>
      </c>
      <c r="B148" s="2" t="n">
        <v>76</v>
      </c>
      <c r="D148" s="3" t="s">
        <v>14</v>
      </c>
      <c r="E148" s="3" t="s">
        <v>97</v>
      </c>
      <c r="F148" s="24" t="s">
        <v>98</v>
      </c>
      <c r="G148" s="4" t="n">
        <v>1379830.51</v>
      </c>
    </row>
    <row r="149" customFormat="false" ht="15" hidden="false" customHeight="false" outlineLevel="0" collapsed="false">
      <c r="A149" s="17"/>
    </row>
    <row r="150" s="21" customFormat="true" ht="18" hidden="false" customHeight="false" outlineLevel="0" collapsed="false">
      <c r="A150" s="19" t="s">
        <v>20</v>
      </c>
      <c r="B150" s="19"/>
      <c r="C150" s="19"/>
      <c r="D150" s="19"/>
      <c r="E150" s="19"/>
      <c r="F150" s="19"/>
      <c r="G150" s="20" t="n">
        <f aca="false">SUM(G147:G149)</f>
        <v>1839373.05</v>
      </c>
    </row>
    <row r="151" customFormat="false" ht="15" hidden="false" customHeight="false" outlineLevel="0" collapsed="false">
      <c r="A151" s="17"/>
    </row>
    <row r="152" customFormat="false" ht="15" hidden="false" customHeight="false" outlineLevel="0" collapsed="false">
      <c r="A152" s="17"/>
    </row>
    <row r="153" customFormat="false" ht="15" hidden="false" customHeight="false" outlineLevel="0" collapsed="false">
      <c r="A153" s="26" t="n">
        <v>1401</v>
      </c>
      <c r="B153" s="14"/>
      <c r="C153" s="23" t="s">
        <v>99</v>
      </c>
      <c r="D153" s="23"/>
      <c r="E153" s="23"/>
      <c r="F153" s="23"/>
      <c r="G153" s="16"/>
    </row>
    <row r="154" customFormat="false" ht="15" hidden="false" customHeight="false" outlineLevel="0" collapsed="false">
      <c r="A154" s="17"/>
    </row>
    <row r="155" customFormat="false" ht="15" hidden="false" customHeight="false" outlineLevel="0" collapsed="false">
      <c r="A155" s="17" t="n">
        <v>40071</v>
      </c>
      <c r="B155" s="2" t="n">
        <v>34</v>
      </c>
      <c r="D155" s="3" t="s">
        <v>14</v>
      </c>
      <c r="E155" s="3" t="s">
        <v>100</v>
      </c>
      <c r="F155" s="24" t="s">
        <v>16</v>
      </c>
      <c r="G155" s="4" t="n">
        <v>77328.13</v>
      </c>
    </row>
    <row r="156" customFormat="false" ht="15" hidden="false" customHeight="false" outlineLevel="0" collapsed="false">
      <c r="A156" s="17" t="n">
        <v>40086</v>
      </c>
      <c r="B156" s="2" t="n">
        <v>68</v>
      </c>
      <c r="D156" s="3" t="s">
        <v>14</v>
      </c>
      <c r="E156" s="3" t="s">
        <v>101</v>
      </c>
      <c r="F156" s="24" t="s">
        <v>16</v>
      </c>
      <c r="G156" s="4" t="n">
        <v>77328.13</v>
      </c>
    </row>
    <row r="157" customFormat="false" ht="15" hidden="false" customHeight="false" outlineLevel="0" collapsed="false">
      <c r="A157" s="17"/>
    </row>
    <row r="158" s="21" customFormat="true" ht="18" hidden="false" customHeight="false" outlineLevel="0" collapsed="false">
      <c r="A158" s="19" t="s">
        <v>20</v>
      </c>
      <c r="B158" s="19"/>
      <c r="C158" s="19"/>
      <c r="D158" s="19"/>
      <c r="E158" s="19"/>
      <c r="F158" s="19"/>
      <c r="G158" s="20" t="n">
        <f aca="false">SUM(G155:G157)</f>
        <v>154656.26</v>
      </c>
    </row>
    <row r="159" customFormat="false" ht="15" hidden="false" customHeight="false" outlineLevel="0" collapsed="false">
      <c r="A159" s="17"/>
    </row>
    <row r="160" customFormat="false" ht="15" hidden="false" customHeight="false" outlineLevel="0" collapsed="false">
      <c r="A160" s="17"/>
    </row>
    <row r="161" customFormat="false" ht="15" hidden="false" customHeight="false" outlineLevel="0" collapsed="false">
      <c r="A161" s="26" t="n">
        <v>1402</v>
      </c>
      <c r="B161" s="14"/>
      <c r="C161" s="23" t="s">
        <v>102</v>
      </c>
      <c r="D161" s="23"/>
      <c r="E161" s="23"/>
      <c r="F161" s="23"/>
      <c r="G161" s="16"/>
    </row>
    <row r="162" customFormat="false" ht="15" hidden="false" customHeight="false" outlineLevel="0" collapsed="false">
      <c r="A162" s="17"/>
    </row>
    <row r="163" customFormat="false" ht="15" hidden="false" customHeight="false" outlineLevel="0" collapsed="false">
      <c r="A163" s="17" t="n">
        <v>40071</v>
      </c>
      <c r="B163" s="2" t="n">
        <v>34</v>
      </c>
      <c r="D163" s="3" t="s">
        <v>14</v>
      </c>
      <c r="E163" s="3" t="s">
        <v>100</v>
      </c>
      <c r="F163" s="24" t="s">
        <v>16</v>
      </c>
      <c r="G163" s="4" t="n">
        <v>46396.88</v>
      </c>
    </row>
    <row r="164" customFormat="false" ht="15" hidden="false" customHeight="false" outlineLevel="0" collapsed="false">
      <c r="A164" s="17" t="n">
        <v>40086</v>
      </c>
      <c r="B164" s="2" t="n">
        <v>68</v>
      </c>
      <c r="D164" s="3" t="s">
        <v>14</v>
      </c>
      <c r="E164" s="3" t="s">
        <v>101</v>
      </c>
      <c r="F164" s="24" t="s">
        <v>16</v>
      </c>
      <c r="G164" s="4" t="n">
        <v>46396.88</v>
      </c>
    </row>
    <row r="165" customFormat="false" ht="15" hidden="false" customHeight="false" outlineLevel="0" collapsed="false">
      <c r="A165" s="17"/>
    </row>
    <row r="166" s="21" customFormat="true" ht="18" hidden="false" customHeight="false" outlineLevel="0" collapsed="false">
      <c r="A166" s="19" t="s">
        <v>20</v>
      </c>
      <c r="B166" s="19"/>
      <c r="C166" s="19"/>
      <c r="D166" s="19"/>
      <c r="E166" s="19"/>
      <c r="F166" s="19"/>
      <c r="G166" s="20" t="n">
        <f aca="false">SUM(G163:G165)</f>
        <v>92793.76</v>
      </c>
    </row>
    <row r="167" customFormat="false" ht="15" hidden="false" customHeight="false" outlineLevel="0" collapsed="false">
      <c r="A167" s="17"/>
    </row>
    <row r="168" customFormat="false" ht="15" hidden="false" customHeight="false" outlineLevel="0" collapsed="false">
      <c r="A168" s="17"/>
    </row>
    <row r="169" customFormat="false" ht="15" hidden="false" customHeight="false" outlineLevel="0" collapsed="false">
      <c r="A169" s="26" t="n">
        <v>1403</v>
      </c>
      <c r="B169" s="14"/>
      <c r="C169" s="23" t="s">
        <v>103</v>
      </c>
      <c r="D169" s="23"/>
      <c r="E169" s="23"/>
      <c r="F169" s="23"/>
      <c r="G169" s="16"/>
    </row>
    <row r="170" customFormat="false" ht="15" hidden="false" customHeight="false" outlineLevel="0" collapsed="false">
      <c r="A170" s="17"/>
    </row>
    <row r="171" customFormat="false" ht="15" hidden="false" customHeight="false" outlineLevel="0" collapsed="false">
      <c r="A171" s="17" t="n">
        <v>40060</v>
      </c>
      <c r="B171" s="2" t="n">
        <v>25421</v>
      </c>
      <c r="C171" s="3" t="s">
        <v>104</v>
      </c>
      <c r="D171" s="3" t="s">
        <v>105</v>
      </c>
      <c r="E171" s="3" t="s">
        <v>106</v>
      </c>
      <c r="F171" s="2" t="s">
        <v>107</v>
      </c>
      <c r="G171" s="4" t="n">
        <v>620.14</v>
      </c>
    </row>
    <row r="172" customFormat="false" ht="15" hidden="false" customHeight="false" outlineLevel="0" collapsed="false">
      <c r="A172" s="17" t="n">
        <v>40070</v>
      </c>
      <c r="B172" s="2" t="n">
        <v>25469</v>
      </c>
      <c r="C172" s="3" t="s">
        <v>104</v>
      </c>
      <c r="D172" s="3" t="s">
        <v>105</v>
      </c>
      <c r="E172" s="3" t="s">
        <v>108</v>
      </c>
      <c r="F172" s="2" t="s">
        <v>109</v>
      </c>
      <c r="G172" s="4" t="n">
        <v>-72.8</v>
      </c>
    </row>
    <row r="173" customFormat="false" ht="15" hidden="false" customHeight="false" outlineLevel="0" collapsed="false">
      <c r="A173" s="17" t="n">
        <v>40070</v>
      </c>
      <c r="B173" s="2" t="n">
        <v>25469</v>
      </c>
      <c r="C173" s="3" t="s">
        <v>104</v>
      </c>
      <c r="D173" s="3" t="s">
        <v>105</v>
      </c>
      <c r="E173" s="3" t="s">
        <v>108</v>
      </c>
      <c r="F173" s="2" t="s">
        <v>109</v>
      </c>
      <c r="G173" s="4" t="n">
        <v>-47.19</v>
      </c>
    </row>
    <row r="174" customFormat="false" ht="15" hidden="false" customHeight="false" outlineLevel="0" collapsed="false">
      <c r="A174" s="17"/>
    </row>
    <row r="175" s="21" customFormat="true" ht="18" hidden="false" customHeight="false" outlineLevel="0" collapsed="false">
      <c r="A175" s="19" t="s">
        <v>20</v>
      </c>
      <c r="B175" s="19"/>
      <c r="C175" s="19"/>
      <c r="D175" s="19"/>
      <c r="E175" s="19"/>
      <c r="F175" s="19"/>
      <c r="G175" s="20" t="n">
        <v>500.15</v>
      </c>
    </row>
    <row r="176" customFormat="false" ht="15" hidden="false" customHeight="false" outlineLevel="0" collapsed="false">
      <c r="A176" s="17"/>
    </row>
    <row r="177" customFormat="false" ht="15" hidden="false" customHeight="false" outlineLevel="0" collapsed="false">
      <c r="A177" s="17"/>
    </row>
    <row r="178" customFormat="false" ht="15" hidden="false" customHeight="false" outlineLevel="0" collapsed="false">
      <c r="A178" s="26" t="n">
        <v>1404</v>
      </c>
      <c r="B178" s="14"/>
      <c r="C178" s="23" t="s">
        <v>110</v>
      </c>
      <c r="D178" s="23"/>
      <c r="E178" s="23"/>
      <c r="F178" s="23"/>
      <c r="G178" s="30"/>
    </row>
    <row r="179" customFormat="false" ht="15" hidden="false" customHeight="false" outlineLevel="0" collapsed="false">
      <c r="A179" s="17"/>
    </row>
    <row r="180" customFormat="false" ht="15" hidden="false" customHeight="false" outlineLevel="0" collapsed="false">
      <c r="A180" s="17" t="n">
        <v>40086</v>
      </c>
      <c r="B180" s="2" t="n">
        <v>69</v>
      </c>
      <c r="D180" s="3" t="s">
        <v>14</v>
      </c>
      <c r="E180" s="3" t="s">
        <v>111</v>
      </c>
      <c r="F180" s="24" t="s">
        <v>112</v>
      </c>
      <c r="G180" s="4" t="n">
        <v>120656.54</v>
      </c>
    </row>
    <row r="181" customFormat="false" ht="15" hidden="false" customHeight="false" outlineLevel="0" collapsed="false">
      <c r="A181" s="17"/>
    </row>
    <row r="182" s="21" customFormat="true" ht="18" hidden="false" customHeight="false" outlineLevel="0" collapsed="false">
      <c r="A182" s="19" t="s">
        <v>20</v>
      </c>
      <c r="B182" s="19"/>
      <c r="C182" s="19"/>
      <c r="D182" s="19"/>
      <c r="E182" s="19"/>
      <c r="F182" s="19"/>
      <c r="G182" s="20" t="n">
        <f aca="false">SUM(G180:G181)</f>
        <v>120656.54</v>
      </c>
    </row>
    <row r="183" customFormat="false" ht="15" hidden="false" customHeight="false" outlineLevel="0" collapsed="false">
      <c r="A183" s="17"/>
    </row>
    <row r="184" customFormat="false" ht="15" hidden="false" customHeight="false" outlineLevel="0" collapsed="false">
      <c r="A184" s="17"/>
    </row>
    <row r="185" customFormat="false" ht="15" hidden="false" customHeight="false" outlineLevel="0" collapsed="false">
      <c r="A185" s="26" t="n">
        <v>1405</v>
      </c>
      <c r="B185" s="14"/>
      <c r="C185" s="23" t="s">
        <v>113</v>
      </c>
      <c r="D185" s="23"/>
      <c r="E185" s="23"/>
      <c r="F185" s="23"/>
      <c r="G185" s="16"/>
    </row>
    <row r="186" customFormat="false" ht="15" hidden="false" customHeight="false" outlineLevel="0" collapsed="false">
      <c r="A186" s="17"/>
    </row>
    <row r="187" customFormat="false" ht="15" hidden="false" customHeight="false" outlineLevel="0" collapsed="false">
      <c r="A187" s="17" t="n">
        <v>40071</v>
      </c>
      <c r="B187" s="2" t="n">
        <v>35</v>
      </c>
      <c r="D187" s="3" t="s">
        <v>14</v>
      </c>
      <c r="E187" s="3" t="s">
        <v>114</v>
      </c>
      <c r="F187" s="24" t="s">
        <v>16</v>
      </c>
      <c r="G187" s="4" t="n">
        <v>24744.23</v>
      </c>
    </row>
    <row r="188" customFormat="false" ht="15" hidden="false" customHeight="false" outlineLevel="0" collapsed="false">
      <c r="A188" s="17" t="n">
        <v>40086</v>
      </c>
      <c r="B188" s="2" t="n">
        <v>67</v>
      </c>
      <c r="D188" s="3" t="s">
        <v>14</v>
      </c>
      <c r="E188" s="3" t="s">
        <v>115</v>
      </c>
      <c r="F188" s="24" t="s">
        <v>16</v>
      </c>
      <c r="G188" s="4" t="n">
        <v>24744.23</v>
      </c>
    </row>
    <row r="189" customFormat="false" ht="15" hidden="false" customHeight="false" outlineLevel="0" collapsed="false">
      <c r="A189" s="17"/>
    </row>
    <row r="190" s="21" customFormat="true" ht="18" hidden="false" customHeight="false" outlineLevel="0" collapsed="false">
      <c r="A190" s="19" t="s">
        <v>20</v>
      </c>
      <c r="B190" s="19"/>
      <c r="C190" s="19"/>
      <c r="D190" s="19"/>
      <c r="E190" s="19"/>
      <c r="F190" s="19"/>
      <c r="G190" s="20" t="n">
        <f aca="false">SUM(G187:G189)</f>
        <v>49488.46</v>
      </c>
    </row>
    <row r="191" customFormat="false" ht="15" hidden="false" customHeight="false" outlineLevel="0" collapsed="false">
      <c r="A191" s="17"/>
    </row>
    <row r="192" customFormat="false" ht="15" hidden="false" customHeight="false" outlineLevel="0" collapsed="false">
      <c r="A192" s="17"/>
    </row>
    <row r="193" customFormat="false" ht="15" hidden="false" customHeight="false" outlineLevel="0" collapsed="false">
      <c r="A193" s="26" t="n">
        <v>1502</v>
      </c>
      <c r="B193" s="14"/>
      <c r="C193" s="23" t="s">
        <v>116</v>
      </c>
      <c r="D193" s="23"/>
      <c r="E193" s="23"/>
      <c r="F193" s="23"/>
      <c r="G193" s="30"/>
    </row>
    <row r="194" customFormat="false" ht="15" hidden="false" customHeight="false" outlineLevel="0" collapsed="false">
      <c r="A194" s="17"/>
    </row>
    <row r="195" customFormat="false" ht="15" hidden="false" customHeight="false" outlineLevel="0" collapsed="false">
      <c r="A195" s="17"/>
    </row>
    <row r="196" customFormat="false" ht="15" hidden="false" customHeight="false" outlineLevel="0" collapsed="false">
      <c r="A196" s="17" t="n">
        <v>40086</v>
      </c>
      <c r="B196" s="2" t="n">
        <v>64</v>
      </c>
      <c r="D196" s="3" t="s">
        <v>14</v>
      </c>
      <c r="E196" s="3" t="s">
        <v>17</v>
      </c>
      <c r="F196" s="24" t="s">
        <v>16</v>
      </c>
      <c r="G196" s="4" t="n">
        <v>12750</v>
      </c>
    </row>
    <row r="197" customFormat="false" ht="15" hidden="false" customHeight="false" outlineLevel="0" collapsed="false">
      <c r="A197" s="17" t="n">
        <v>40086</v>
      </c>
      <c r="B197" s="2" t="n">
        <v>71</v>
      </c>
      <c r="D197" s="3" t="s">
        <v>14</v>
      </c>
      <c r="E197" s="3" t="s">
        <v>19</v>
      </c>
      <c r="F197" s="24" t="s">
        <v>16</v>
      </c>
      <c r="G197" s="4" t="n">
        <v>12750</v>
      </c>
    </row>
    <row r="198" customFormat="false" ht="15" hidden="false" customHeight="false" outlineLevel="0" collapsed="false">
      <c r="A198" s="17"/>
    </row>
    <row r="199" s="21" customFormat="true" ht="18" hidden="false" customHeight="false" outlineLevel="0" collapsed="false">
      <c r="A199" s="19" t="s">
        <v>20</v>
      </c>
      <c r="B199" s="19"/>
      <c r="C199" s="19"/>
      <c r="D199" s="19"/>
      <c r="E199" s="19"/>
      <c r="F199" s="19"/>
      <c r="G199" s="20" t="n">
        <f aca="false">SUM(G196:G198)</f>
        <v>25500</v>
      </c>
    </row>
    <row r="200" customFormat="false" ht="15" hidden="false" customHeight="false" outlineLevel="0" collapsed="false">
      <c r="A200" s="17"/>
    </row>
    <row r="201" customFormat="false" ht="15" hidden="false" customHeight="false" outlineLevel="0" collapsed="false">
      <c r="A201" s="17"/>
    </row>
    <row r="202" customFormat="false" ht="15" hidden="false" customHeight="false" outlineLevel="0" collapsed="false">
      <c r="A202" s="26" t="n">
        <v>1601</v>
      </c>
      <c r="B202" s="14"/>
      <c r="C202" s="23" t="s">
        <v>117</v>
      </c>
      <c r="D202" s="23"/>
      <c r="E202" s="23"/>
      <c r="F202" s="23"/>
      <c r="G202" s="16"/>
    </row>
    <row r="203" customFormat="false" ht="15" hidden="false" customHeight="false" outlineLevel="0" collapsed="false">
      <c r="A203" s="17"/>
    </row>
    <row r="204" customFormat="false" ht="15" hidden="false" customHeight="false" outlineLevel="0" collapsed="false">
      <c r="A204" s="17" t="n">
        <v>40086</v>
      </c>
      <c r="B204" s="2" t="n">
        <v>63</v>
      </c>
      <c r="D204" s="3" t="s">
        <v>14</v>
      </c>
      <c r="E204" s="3" t="s">
        <v>15</v>
      </c>
      <c r="F204" s="24" t="s">
        <v>16</v>
      </c>
      <c r="G204" s="4" t="n">
        <v>2208.78</v>
      </c>
    </row>
    <row r="205" customFormat="false" ht="15" hidden="false" customHeight="false" outlineLevel="0" collapsed="false">
      <c r="A205" s="17" t="n">
        <v>40086</v>
      </c>
      <c r="B205" s="2" t="n">
        <v>64</v>
      </c>
      <c r="D205" s="3" t="s">
        <v>14</v>
      </c>
      <c r="E205" s="3" t="s">
        <v>17</v>
      </c>
      <c r="F205" s="24" t="s">
        <v>16</v>
      </c>
      <c r="G205" s="4" t="n">
        <v>39957.5</v>
      </c>
    </row>
    <row r="206" customFormat="false" ht="15" hidden="false" customHeight="false" outlineLevel="0" collapsed="false">
      <c r="A206" s="17" t="n">
        <v>40086</v>
      </c>
      <c r="B206" s="2" t="n">
        <v>70</v>
      </c>
      <c r="D206" s="3" t="s">
        <v>14</v>
      </c>
      <c r="E206" s="3" t="s">
        <v>18</v>
      </c>
      <c r="F206" s="24" t="s">
        <v>16</v>
      </c>
      <c r="G206" s="4" t="n">
        <v>2208.78</v>
      </c>
    </row>
    <row r="207" customFormat="false" ht="15" hidden="false" customHeight="false" outlineLevel="0" collapsed="false">
      <c r="A207" s="17" t="n">
        <v>40086</v>
      </c>
      <c r="B207" s="2" t="n">
        <v>71</v>
      </c>
      <c r="D207" s="3" t="s">
        <v>14</v>
      </c>
      <c r="E207" s="3" t="s">
        <v>19</v>
      </c>
      <c r="F207" s="24" t="s">
        <v>16</v>
      </c>
      <c r="G207" s="4" t="n">
        <v>39957.5</v>
      </c>
    </row>
    <row r="208" customFormat="false" ht="15" hidden="false" customHeight="false" outlineLevel="0" collapsed="false">
      <c r="A208" s="17"/>
    </row>
    <row r="209" s="21" customFormat="true" ht="18" hidden="false" customHeight="false" outlineLevel="0" collapsed="false">
      <c r="A209" s="19" t="s">
        <v>20</v>
      </c>
      <c r="B209" s="19"/>
      <c r="C209" s="19"/>
      <c r="D209" s="19"/>
      <c r="E209" s="19"/>
      <c r="F209" s="19"/>
      <c r="G209" s="20" t="n">
        <f aca="false">SUM(G204:G208)</f>
        <v>84332.56</v>
      </c>
    </row>
    <row r="210" customFormat="false" ht="15" hidden="false" customHeight="false" outlineLevel="0" collapsed="false">
      <c r="A210" s="17"/>
    </row>
    <row r="211" customFormat="false" ht="15" hidden="false" customHeight="false" outlineLevel="0" collapsed="false">
      <c r="A211" s="17"/>
    </row>
    <row r="212" customFormat="false" ht="15" hidden="false" customHeight="false" outlineLevel="0" collapsed="false">
      <c r="A212" s="26" t="n">
        <v>1602</v>
      </c>
      <c r="B212" s="14"/>
      <c r="C212" s="23" t="s">
        <v>118</v>
      </c>
      <c r="D212" s="23"/>
      <c r="E212" s="23"/>
      <c r="F212" s="23"/>
      <c r="G212" s="30"/>
    </row>
    <row r="213" customFormat="false" ht="15" hidden="false" customHeight="false" outlineLevel="0" collapsed="false">
      <c r="A213" s="17"/>
    </row>
    <row r="214" customFormat="false" ht="15" hidden="false" customHeight="false" outlineLevel="0" collapsed="false">
      <c r="A214" s="17" t="n">
        <v>40086</v>
      </c>
      <c r="B214" s="2" t="n">
        <v>63</v>
      </c>
      <c r="D214" s="3" t="s">
        <v>14</v>
      </c>
      <c r="E214" s="3" t="s">
        <v>15</v>
      </c>
      <c r="F214" s="24" t="s">
        <v>16</v>
      </c>
      <c r="G214" s="4" t="n">
        <v>12407.05</v>
      </c>
    </row>
    <row r="215" customFormat="false" ht="15" hidden="false" customHeight="false" outlineLevel="0" collapsed="false">
      <c r="A215" s="17" t="n">
        <v>40086</v>
      </c>
      <c r="B215" s="2" t="n">
        <v>64</v>
      </c>
      <c r="D215" s="3" t="s">
        <v>14</v>
      </c>
      <c r="E215" s="3" t="s">
        <v>17</v>
      </c>
      <c r="F215" s="24" t="s">
        <v>16</v>
      </c>
      <c r="G215" s="4" t="n">
        <v>27540</v>
      </c>
    </row>
    <row r="216" customFormat="false" ht="15" hidden="false" customHeight="false" outlineLevel="0" collapsed="false">
      <c r="A216" s="17" t="n">
        <v>40086</v>
      </c>
      <c r="B216" s="2" t="n">
        <v>70</v>
      </c>
      <c r="D216" s="3" t="s">
        <v>14</v>
      </c>
      <c r="E216" s="3" t="s">
        <v>18</v>
      </c>
      <c r="F216" s="24" t="s">
        <v>16</v>
      </c>
      <c r="G216" s="4" t="n">
        <v>12407.05</v>
      </c>
    </row>
    <row r="217" customFormat="false" ht="15" hidden="false" customHeight="false" outlineLevel="0" collapsed="false">
      <c r="A217" s="17" t="n">
        <v>40086</v>
      </c>
      <c r="B217" s="2" t="n">
        <v>71</v>
      </c>
      <c r="D217" s="3" t="s">
        <v>14</v>
      </c>
      <c r="E217" s="3" t="s">
        <v>19</v>
      </c>
      <c r="F217" s="24" t="s">
        <v>16</v>
      </c>
      <c r="G217" s="4" t="n">
        <v>27540</v>
      </c>
    </row>
    <row r="218" customFormat="false" ht="15" hidden="false" customHeight="false" outlineLevel="0" collapsed="false">
      <c r="A218" s="17"/>
    </row>
    <row r="219" s="21" customFormat="true" ht="18" hidden="false" customHeight="false" outlineLevel="0" collapsed="false">
      <c r="A219" s="19" t="s">
        <v>20</v>
      </c>
      <c r="B219" s="19"/>
      <c r="C219" s="19"/>
      <c r="D219" s="19"/>
      <c r="E219" s="19"/>
      <c r="F219" s="19"/>
      <c r="G219" s="20" t="n">
        <f aca="false">SUM(G214:G218)</f>
        <v>79894.1</v>
      </c>
    </row>
    <row r="220" customFormat="false" ht="15" hidden="false" customHeight="false" outlineLevel="0" collapsed="false">
      <c r="A220" s="17"/>
    </row>
    <row r="221" customFormat="false" ht="15.75" hidden="false" customHeight="true" outlineLevel="0" collapsed="false">
      <c r="A221" s="31"/>
      <c r="B221" s="32"/>
      <c r="C221" s="33" t="s">
        <v>119</v>
      </c>
      <c r="D221" s="33"/>
      <c r="E221" s="33"/>
      <c r="F221" s="33"/>
      <c r="G221" s="34" t="n">
        <f aca="false">+G18+G39+G86+G94+G119+G142+G150+G158+G166+G175+G182+G190+G199+G209+G219</f>
        <v>10482449.38</v>
      </c>
    </row>
    <row r="222" customFormat="false" ht="15" hidden="false" customHeight="false" outlineLevel="0" collapsed="false">
      <c r="A222" s="35"/>
      <c r="B222" s="36"/>
      <c r="C222" s="37"/>
      <c r="D222" s="37"/>
      <c r="E222" s="37"/>
      <c r="F222" s="36"/>
    </row>
    <row r="223" customFormat="false" ht="15" hidden="false" customHeight="false" outlineLevel="0" collapsed="false">
      <c r="A223" s="35"/>
      <c r="B223" s="36"/>
      <c r="C223" s="37"/>
      <c r="D223" s="37"/>
      <c r="E223" s="37"/>
      <c r="F223" s="36"/>
    </row>
    <row r="224" customFormat="false" ht="15" hidden="false" customHeight="false" outlineLevel="0" collapsed="false">
      <c r="A224" s="38"/>
      <c r="B224" s="39"/>
      <c r="C224" s="12" t="s">
        <v>120</v>
      </c>
      <c r="D224" s="12"/>
      <c r="E224" s="12"/>
      <c r="F224" s="12"/>
    </row>
    <row r="225" customFormat="false" ht="15" hidden="false" customHeight="false" outlineLevel="0" collapsed="false">
      <c r="A225" s="26" t="n">
        <v>2101</v>
      </c>
      <c r="B225" s="14"/>
      <c r="C225" s="15" t="s">
        <v>121</v>
      </c>
      <c r="D225" s="15"/>
      <c r="E225" s="15"/>
      <c r="F225" s="15"/>
      <c r="G225" s="16"/>
    </row>
    <row r="226" customFormat="false" ht="15" hidden="false" customHeight="false" outlineLevel="0" collapsed="false">
      <c r="A226" s="17"/>
    </row>
    <row r="227" customFormat="false" ht="15" hidden="false" customHeight="false" outlineLevel="0" collapsed="false">
      <c r="A227" s="17" t="n">
        <v>40059</v>
      </c>
      <c r="B227" s="2" t="n">
        <v>25411</v>
      </c>
      <c r="C227" s="3" t="s">
        <v>122</v>
      </c>
      <c r="D227" s="3" t="s">
        <v>14</v>
      </c>
      <c r="E227" s="3" t="s">
        <v>123</v>
      </c>
      <c r="F227" s="2" t="s">
        <v>25</v>
      </c>
      <c r="G227" s="4" t="n">
        <v>24</v>
      </c>
    </row>
    <row r="228" customFormat="false" ht="15" hidden="false" customHeight="false" outlineLevel="0" collapsed="false">
      <c r="A228" s="17" t="n">
        <v>40059</v>
      </c>
      <c r="B228" s="2" t="n">
        <v>25412</v>
      </c>
      <c r="C228" s="3" t="s">
        <v>124</v>
      </c>
      <c r="D228" s="3" t="s">
        <v>125</v>
      </c>
      <c r="E228" s="3" t="s">
        <v>126</v>
      </c>
      <c r="F228" s="2" t="s">
        <v>25</v>
      </c>
      <c r="G228" s="4" t="n">
        <v>40</v>
      </c>
    </row>
    <row r="229" customFormat="false" ht="15" hidden="false" customHeight="false" outlineLevel="0" collapsed="false">
      <c r="A229" s="17" t="n">
        <v>40065</v>
      </c>
      <c r="B229" s="2" t="n">
        <v>25432</v>
      </c>
      <c r="C229" s="3" t="s">
        <v>23</v>
      </c>
      <c r="D229" s="3" t="s">
        <v>14</v>
      </c>
      <c r="E229" s="3" t="s">
        <v>24</v>
      </c>
      <c r="F229" s="2" t="s">
        <v>25</v>
      </c>
      <c r="G229" s="4" t="n">
        <v>40</v>
      </c>
    </row>
    <row r="230" customFormat="false" ht="15" hidden="false" customHeight="false" outlineLevel="0" collapsed="false">
      <c r="A230" s="17" t="n">
        <v>40065</v>
      </c>
      <c r="B230" s="2" t="n">
        <v>25433</v>
      </c>
      <c r="C230" s="3" t="s">
        <v>127</v>
      </c>
      <c r="D230" s="3" t="s">
        <v>128</v>
      </c>
      <c r="E230" s="3" t="s">
        <v>129</v>
      </c>
      <c r="F230" s="2" t="s">
        <v>25</v>
      </c>
      <c r="G230" s="4" t="n">
        <v>120.8</v>
      </c>
    </row>
    <row r="231" customFormat="false" ht="15" hidden="false" customHeight="false" outlineLevel="0" collapsed="false">
      <c r="A231" s="17" t="n">
        <v>40066</v>
      </c>
      <c r="B231" s="2" t="n">
        <v>25440</v>
      </c>
      <c r="C231" s="3" t="s">
        <v>26</v>
      </c>
      <c r="D231" s="3" t="s">
        <v>27</v>
      </c>
      <c r="E231" s="3" t="s">
        <v>28</v>
      </c>
      <c r="F231" s="2" t="s">
        <v>29</v>
      </c>
      <c r="G231" s="4" t="n">
        <v>136.5</v>
      </c>
    </row>
    <row r="232" customFormat="false" ht="15" hidden="false" customHeight="false" outlineLevel="0" collapsed="false">
      <c r="A232" s="17" t="n">
        <v>40067</v>
      </c>
      <c r="B232" s="2" t="n">
        <v>13</v>
      </c>
      <c r="C232" s="3" t="s">
        <v>130</v>
      </c>
      <c r="D232" s="3" t="s">
        <v>14</v>
      </c>
      <c r="E232" s="3" t="s">
        <v>131</v>
      </c>
      <c r="F232" s="2" t="s">
        <v>29</v>
      </c>
      <c r="G232" s="4" t="n">
        <v>2310</v>
      </c>
    </row>
    <row r="233" customFormat="false" ht="15" hidden="false" customHeight="false" outlineLevel="0" collapsed="false">
      <c r="A233" s="17" t="n">
        <v>40067</v>
      </c>
      <c r="B233" s="2" t="n">
        <v>25447</v>
      </c>
      <c r="C233" s="3" t="s">
        <v>132</v>
      </c>
      <c r="D233" s="3" t="s">
        <v>14</v>
      </c>
      <c r="E233" s="3" t="s">
        <v>133</v>
      </c>
      <c r="F233" s="2" t="s">
        <v>25</v>
      </c>
      <c r="G233" s="4" t="n">
        <v>393.4</v>
      </c>
    </row>
    <row r="234" customFormat="false" ht="15" hidden="false" customHeight="false" outlineLevel="0" collapsed="false">
      <c r="A234" s="17" t="n">
        <v>40071</v>
      </c>
      <c r="B234" s="2" t="n">
        <v>37</v>
      </c>
      <c r="C234" s="3" t="s">
        <v>134</v>
      </c>
      <c r="D234" s="3" t="s">
        <v>135</v>
      </c>
      <c r="E234" s="3" t="s">
        <v>136</v>
      </c>
      <c r="F234" s="2" t="s">
        <v>25</v>
      </c>
      <c r="G234" s="4" t="n">
        <v>294</v>
      </c>
    </row>
    <row r="235" customFormat="false" ht="15" hidden="false" customHeight="false" outlineLevel="0" collapsed="false">
      <c r="A235" s="17" t="n">
        <v>40074</v>
      </c>
      <c r="B235" s="2" t="n">
        <v>25555</v>
      </c>
      <c r="C235" s="3" t="s">
        <v>132</v>
      </c>
      <c r="D235" s="3" t="s">
        <v>14</v>
      </c>
      <c r="E235" s="3" t="s">
        <v>133</v>
      </c>
      <c r="F235" s="2" t="s">
        <v>25</v>
      </c>
      <c r="G235" s="4" t="n">
        <v>90.01</v>
      </c>
    </row>
    <row r="236" customFormat="false" ht="15" hidden="false" customHeight="false" outlineLevel="0" collapsed="false">
      <c r="A236" s="17" t="n">
        <v>40075</v>
      </c>
      <c r="B236" s="2" t="n">
        <v>25563</v>
      </c>
      <c r="C236" s="3" t="s">
        <v>137</v>
      </c>
      <c r="D236" s="3" t="s">
        <v>138</v>
      </c>
      <c r="E236" s="3" t="s">
        <v>139</v>
      </c>
      <c r="F236" s="2" t="s">
        <v>25</v>
      </c>
      <c r="G236" s="4" t="n">
        <v>1290.5</v>
      </c>
    </row>
    <row r="237" customFormat="false" ht="15" hidden="false" customHeight="false" outlineLevel="0" collapsed="false">
      <c r="A237" s="17" t="n">
        <v>40081</v>
      </c>
      <c r="B237" s="2" t="n">
        <v>53</v>
      </c>
      <c r="C237" s="3" t="s">
        <v>130</v>
      </c>
      <c r="D237" s="3" t="s">
        <v>14</v>
      </c>
      <c r="E237" s="3" t="s">
        <v>131</v>
      </c>
      <c r="F237" s="2" t="s">
        <v>140</v>
      </c>
      <c r="G237" s="4" t="n">
        <v>583.8</v>
      </c>
    </row>
    <row r="238" customFormat="false" ht="15" hidden="false" customHeight="false" outlineLevel="0" collapsed="false">
      <c r="A238" s="17" t="n">
        <v>40085</v>
      </c>
      <c r="B238" s="2" t="n">
        <v>25630</v>
      </c>
      <c r="C238" s="3" t="s">
        <v>141</v>
      </c>
      <c r="D238" s="3" t="s">
        <v>142</v>
      </c>
      <c r="E238" s="3" t="s">
        <v>143</v>
      </c>
      <c r="F238" s="2" t="s">
        <v>144</v>
      </c>
      <c r="G238" s="4" t="n">
        <v>2898</v>
      </c>
    </row>
    <row r="239" customFormat="false" ht="15" hidden="false" customHeight="false" outlineLevel="0" collapsed="false">
      <c r="A239" s="17" t="n">
        <v>40085</v>
      </c>
      <c r="B239" s="2" t="n">
        <v>25631</v>
      </c>
      <c r="C239" s="3" t="s">
        <v>145</v>
      </c>
      <c r="D239" s="3" t="s">
        <v>146</v>
      </c>
      <c r="E239" s="3" t="s">
        <v>147</v>
      </c>
      <c r="F239" s="2" t="s">
        <v>144</v>
      </c>
      <c r="G239" s="4" t="n">
        <v>29405.85</v>
      </c>
    </row>
    <row r="240" customFormat="false" ht="15" hidden="false" customHeight="false" outlineLevel="0" collapsed="false">
      <c r="A240" s="17" t="n">
        <v>40085</v>
      </c>
      <c r="B240" s="2" t="n">
        <v>25633</v>
      </c>
      <c r="C240" s="3" t="s">
        <v>45</v>
      </c>
      <c r="D240" s="3" t="s">
        <v>14</v>
      </c>
      <c r="E240" s="3" t="s">
        <v>46</v>
      </c>
      <c r="F240" s="2" t="s">
        <v>25</v>
      </c>
      <c r="G240" s="4" t="n">
        <v>46</v>
      </c>
    </row>
    <row r="241" customFormat="false" ht="15" hidden="false" customHeight="false" outlineLevel="0" collapsed="false">
      <c r="A241" s="17" t="n">
        <v>40085</v>
      </c>
      <c r="B241" s="2" t="n">
        <v>25635</v>
      </c>
      <c r="C241" s="3" t="s">
        <v>148</v>
      </c>
      <c r="D241" s="3" t="s">
        <v>149</v>
      </c>
      <c r="E241" s="3" t="s">
        <v>150</v>
      </c>
      <c r="F241" s="2" t="s">
        <v>144</v>
      </c>
      <c r="G241" s="4" t="n">
        <v>2859.13</v>
      </c>
    </row>
    <row r="242" customFormat="false" ht="15" hidden="false" customHeight="false" outlineLevel="0" collapsed="false">
      <c r="A242" s="17" t="n">
        <v>40086</v>
      </c>
      <c r="B242" s="2" t="n">
        <v>25643</v>
      </c>
      <c r="C242" s="3" t="s">
        <v>132</v>
      </c>
      <c r="D242" s="3" t="s">
        <v>14</v>
      </c>
      <c r="E242" s="3" t="s">
        <v>133</v>
      </c>
      <c r="F242" s="2" t="s">
        <v>25</v>
      </c>
      <c r="G242" s="4" t="n">
        <v>159.2</v>
      </c>
    </row>
    <row r="243" customFormat="false" ht="15" hidden="false" customHeight="false" outlineLevel="0" collapsed="false">
      <c r="A243" s="17"/>
    </row>
    <row r="244" s="21" customFormat="true" ht="18" hidden="false" customHeight="false" outlineLevel="0" collapsed="false">
      <c r="A244" s="19" t="s">
        <v>20</v>
      </c>
      <c r="B244" s="19"/>
      <c r="C244" s="19"/>
      <c r="D244" s="19"/>
      <c r="E244" s="19"/>
      <c r="F244" s="19"/>
      <c r="G244" s="20" t="n">
        <f aca="false">SUM(G227:G243)</f>
        <v>40691.19</v>
      </c>
    </row>
    <row r="245" customFormat="false" ht="15" hidden="false" customHeight="false" outlineLevel="0" collapsed="false">
      <c r="A245" s="17"/>
    </row>
    <row r="246" customFormat="false" ht="15" hidden="false" customHeight="false" outlineLevel="0" collapsed="false">
      <c r="A246" s="17"/>
    </row>
    <row r="247" customFormat="false" ht="15" hidden="false" customHeight="false" outlineLevel="0" collapsed="false">
      <c r="A247" s="26" t="n">
        <v>2102</v>
      </c>
      <c r="B247" s="14"/>
      <c r="C247" s="23" t="s">
        <v>151</v>
      </c>
      <c r="D247" s="23"/>
      <c r="E247" s="23"/>
      <c r="F247" s="23"/>
      <c r="G247" s="16"/>
    </row>
    <row r="248" customFormat="false" ht="15" hidden="false" customHeight="false" outlineLevel="0" collapsed="false">
      <c r="A248" s="17"/>
    </row>
    <row r="249" customFormat="false" ht="15" hidden="false" customHeight="false" outlineLevel="0" collapsed="false">
      <c r="A249" s="17" t="n">
        <v>40059</v>
      </c>
      <c r="B249" s="2" t="n">
        <v>25412</v>
      </c>
      <c r="C249" s="3" t="s">
        <v>124</v>
      </c>
      <c r="D249" s="3" t="s">
        <v>125</v>
      </c>
      <c r="E249" s="3" t="s">
        <v>126</v>
      </c>
      <c r="F249" s="2" t="s">
        <v>25</v>
      </c>
      <c r="G249" s="4" t="n">
        <v>33.81</v>
      </c>
    </row>
    <row r="250" customFormat="false" ht="15" hidden="false" customHeight="false" outlineLevel="0" collapsed="false">
      <c r="A250" s="17" t="n">
        <v>40065</v>
      </c>
      <c r="B250" s="2" t="n">
        <v>25433</v>
      </c>
      <c r="C250" s="3" t="s">
        <v>127</v>
      </c>
      <c r="D250" s="3" t="s">
        <v>128</v>
      </c>
      <c r="E250" s="3" t="s">
        <v>129</v>
      </c>
      <c r="F250" s="2" t="s">
        <v>25</v>
      </c>
      <c r="G250" s="4" t="n">
        <v>127.69</v>
      </c>
    </row>
    <row r="251" customFormat="false" ht="15" hidden="false" customHeight="false" outlineLevel="0" collapsed="false">
      <c r="A251" s="17" t="n">
        <v>40070</v>
      </c>
      <c r="B251" s="2" t="n">
        <v>25473</v>
      </c>
      <c r="C251" s="3" t="s">
        <v>152</v>
      </c>
      <c r="D251" s="3" t="s">
        <v>153</v>
      </c>
      <c r="E251" s="3" t="s">
        <v>154</v>
      </c>
      <c r="F251" s="2" t="s">
        <v>144</v>
      </c>
      <c r="G251" s="4" t="n">
        <v>4428.08</v>
      </c>
    </row>
    <row r="252" customFormat="false" ht="15" hidden="false" customHeight="false" outlineLevel="0" collapsed="false">
      <c r="A252" s="17" t="n">
        <v>40071</v>
      </c>
      <c r="B252" s="2" t="n">
        <v>37</v>
      </c>
      <c r="C252" s="3" t="s">
        <v>134</v>
      </c>
      <c r="D252" s="3" t="s">
        <v>135</v>
      </c>
      <c r="E252" s="3" t="s">
        <v>136</v>
      </c>
      <c r="F252" s="2" t="s">
        <v>25</v>
      </c>
      <c r="G252" s="4" t="n">
        <v>80.39</v>
      </c>
    </row>
    <row r="253" customFormat="false" ht="15" hidden="false" customHeight="false" outlineLevel="0" collapsed="false">
      <c r="A253" s="17" t="n">
        <v>40075</v>
      </c>
      <c r="B253" s="2" t="n">
        <v>25563</v>
      </c>
      <c r="C253" s="3" t="s">
        <v>137</v>
      </c>
      <c r="D253" s="3" t="s">
        <v>138</v>
      </c>
      <c r="E253" s="3" t="s">
        <v>139</v>
      </c>
      <c r="F253" s="2" t="s">
        <v>25</v>
      </c>
      <c r="G253" s="4" t="n">
        <v>381.5</v>
      </c>
    </row>
    <row r="254" customFormat="false" ht="15" hidden="false" customHeight="false" outlineLevel="0" collapsed="false">
      <c r="A254" s="17" t="n">
        <v>40081</v>
      </c>
      <c r="B254" s="2" t="n">
        <v>53</v>
      </c>
      <c r="C254" s="3" t="s">
        <v>130</v>
      </c>
      <c r="D254" s="3" t="s">
        <v>14</v>
      </c>
      <c r="E254" s="3" t="s">
        <v>131</v>
      </c>
      <c r="F254" s="2" t="s">
        <v>140</v>
      </c>
      <c r="G254" s="4" t="n">
        <v>951.72</v>
      </c>
    </row>
    <row r="255" customFormat="false" ht="15" hidden="false" customHeight="false" outlineLevel="0" collapsed="false">
      <c r="A255" s="17"/>
    </row>
    <row r="256" s="21" customFormat="true" ht="18" hidden="false" customHeight="false" outlineLevel="0" collapsed="false">
      <c r="A256" s="19" t="s">
        <v>20</v>
      </c>
      <c r="B256" s="19"/>
      <c r="C256" s="19"/>
      <c r="D256" s="19"/>
      <c r="E256" s="19"/>
      <c r="F256" s="19"/>
      <c r="G256" s="20" t="n">
        <f aca="false">SUM(G249:G255)</f>
        <v>6003.19</v>
      </c>
    </row>
    <row r="257" s="21" customFormat="true" ht="18" hidden="false" customHeight="false" outlineLevel="0" collapsed="false">
      <c r="A257" s="19"/>
      <c r="B257" s="19"/>
      <c r="C257" s="19"/>
      <c r="D257" s="19"/>
      <c r="E257" s="19"/>
      <c r="F257" s="19"/>
      <c r="G257" s="20"/>
    </row>
    <row r="258" customFormat="false" ht="15" hidden="false" customHeight="false" outlineLevel="0" collapsed="false">
      <c r="A258" s="17"/>
    </row>
    <row r="259" customFormat="false" ht="15" hidden="false" customHeight="false" outlineLevel="0" collapsed="false">
      <c r="A259" s="26" t="n">
        <v>2105</v>
      </c>
      <c r="B259" s="14"/>
      <c r="C259" s="23" t="s">
        <v>155</v>
      </c>
      <c r="D259" s="23"/>
      <c r="E259" s="23"/>
      <c r="F259" s="23"/>
      <c r="G259" s="30"/>
    </row>
    <row r="260" customFormat="false" ht="15" hidden="false" customHeight="false" outlineLevel="0" collapsed="false">
      <c r="A260" s="17"/>
    </row>
    <row r="261" customFormat="false" ht="15" hidden="false" customHeight="false" outlineLevel="0" collapsed="false">
      <c r="A261" s="17" t="n">
        <v>40086</v>
      </c>
      <c r="B261" s="2" t="n">
        <v>25643</v>
      </c>
      <c r="C261" s="3" t="s">
        <v>132</v>
      </c>
      <c r="D261" s="3" t="s">
        <v>14</v>
      </c>
      <c r="E261" s="3" t="s">
        <v>133</v>
      </c>
      <c r="F261" s="2" t="s">
        <v>25</v>
      </c>
      <c r="G261" s="4" t="n">
        <v>2591.51</v>
      </c>
    </row>
    <row r="262" customFormat="false" ht="15" hidden="false" customHeight="false" outlineLevel="0" collapsed="false">
      <c r="A262" s="17"/>
    </row>
    <row r="263" s="21" customFormat="true" ht="18" hidden="false" customHeight="false" outlineLevel="0" collapsed="false">
      <c r="A263" s="19" t="s">
        <v>20</v>
      </c>
      <c r="B263" s="19"/>
      <c r="C263" s="19"/>
      <c r="D263" s="19"/>
      <c r="E263" s="19"/>
      <c r="F263" s="19"/>
      <c r="G263" s="20" t="n">
        <f aca="false">SUM(G261:G262)</f>
        <v>2591.51</v>
      </c>
    </row>
    <row r="264" customFormat="false" ht="15" hidden="false" customHeight="false" outlineLevel="0" collapsed="false">
      <c r="A264" s="17"/>
    </row>
    <row r="265" customFormat="false" ht="15" hidden="false" customHeight="false" outlineLevel="0" collapsed="false">
      <c r="A265" s="17"/>
    </row>
    <row r="266" customFormat="false" ht="15" hidden="false" customHeight="false" outlineLevel="0" collapsed="false">
      <c r="A266" s="26" t="n">
        <v>2106</v>
      </c>
      <c r="B266" s="14"/>
      <c r="C266" s="23" t="s">
        <v>156</v>
      </c>
      <c r="D266" s="23"/>
      <c r="E266" s="23"/>
      <c r="F266" s="23"/>
      <c r="G266" s="30"/>
    </row>
    <row r="267" customFormat="false" ht="15" hidden="false" customHeight="false" outlineLevel="0" collapsed="false">
      <c r="A267" s="17"/>
    </row>
    <row r="268" customFormat="false" ht="15" hidden="false" customHeight="false" outlineLevel="0" collapsed="false">
      <c r="A268" s="17" t="n">
        <v>40071</v>
      </c>
      <c r="B268" s="2" t="n">
        <v>37</v>
      </c>
      <c r="C268" s="3" t="s">
        <v>134</v>
      </c>
      <c r="D268" s="3" t="s">
        <v>135</v>
      </c>
      <c r="E268" s="3" t="s">
        <v>136</v>
      </c>
      <c r="F268" s="2" t="s">
        <v>25</v>
      </c>
      <c r="G268" s="4" t="n">
        <v>286</v>
      </c>
    </row>
    <row r="269" customFormat="false" ht="15" hidden="false" customHeight="false" outlineLevel="0" collapsed="false">
      <c r="A269" s="17"/>
    </row>
    <row r="270" s="21" customFormat="true" ht="18" hidden="false" customHeight="false" outlineLevel="0" collapsed="false">
      <c r="A270" s="19" t="s">
        <v>20</v>
      </c>
      <c r="B270" s="19"/>
      <c r="C270" s="19"/>
      <c r="D270" s="19"/>
      <c r="E270" s="19"/>
      <c r="F270" s="19"/>
      <c r="G270" s="20" t="n">
        <f aca="false">SUM(G268:G269)</f>
        <v>286</v>
      </c>
    </row>
    <row r="271" customFormat="false" ht="15" hidden="false" customHeight="false" outlineLevel="0" collapsed="false">
      <c r="A271" s="17"/>
    </row>
    <row r="272" customFormat="false" ht="15" hidden="false" customHeight="false" outlineLevel="0" collapsed="false">
      <c r="A272" s="17"/>
    </row>
    <row r="273" customFormat="false" ht="15" hidden="false" customHeight="false" outlineLevel="0" collapsed="false">
      <c r="A273" s="26" t="n">
        <v>2201</v>
      </c>
      <c r="B273" s="14"/>
      <c r="C273" s="23" t="s">
        <v>157</v>
      </c>
      <c r="D273" s="23"/>
      <c r="E273" s="23"/>
      <c r="F273" s="23"/>
      <c r="G273" s="16"/>
    </row>
    <row r="274" customFormat="false" ht="15" hidden="false" customHeight="false" outlineLevel="0" collapsed="false">
      <c r="A274" s="17"/>
    </row>
    <row r="275" customFormat="false" ht="15" hidden="false" customHeight="false" outlineLevel="0" collapsed="false">
      <c r="A275" s="17" t="n">
        <v>40058</v>
      </c>
      <c r="B275" s="2" t="n">
        <v>4</v>
      </c>
      <c r="D275" s="3" t="s">
        <v>14</v>
      </c>
      <c r="E275" s="3" t="s">
        <v>158</v>
      </c>
      <c r="F275" s="24" t="s">
        <v>159</v>
      </c>
      <c r="G275" s="4" t="n">
        <v>-30357.68</v>
      </c>
    </row>
    <row r="276" customFormat="false" ht="15" hidden="false" customHeight="false" outlineLevel="0" collapsed="false">
      <c r="A276" s="17" t="n">
        <v>40058</v>
      </c>
      <c r="B276" s="2" t="n">
        <v>25396</v>
      </c>
      <c r="C276" s="3" t="s">
        <v>160</v>
      </c>
      <c r="D276" s="3" t="s">
        <v>14</v>
      </c>
      <c r="E276" s="3" t="s">
        <v>161</v>
      </c>
      <c r="F276" s="2" t="s">
        <v>25</v>
      </c>
      <c r="G276" s="4" t="n">
        <v>30357.68</v>
      </c>
    </row>
    <row r="277" customFormat="false" ht="15" hidden="false" customHeight="false" outlineLevel="0" collapsed="false">
      <c r="A277" s="17" t="n">
        <v>40058</v>
      </c>
      <c r="B277" s="2" t="n">
        <v>25410</v>
      </c>
      <c r="C277" s="3" t="s">
        <v>160</v>
      </c>
      <c r="D277" s="3" t="s">
        <v>14</v>
      </c>
      <c r="E277" s="3" t="s">
        <v>162</v>
      </c>
      <c r="F277" s="2" t="s">
        <v>25</v>
      </c>
      <c r="G277" s="4" t="n">
        <v>30357.68</v>
      </c>
    </row>
    <row r="278" customFormat="false" ht="15" hidden="false" customHeight="false" outlineLevel="0" collapsed="false">
      <c r="A278" s="17" t="n">
        <v>40059</v>
      </c>
      <c r="B278" s="2" t="n">
        <v>25411</v>
      </c>
      <c r="C278" s="3" t="s">
        <v>122</v>
      </c>
      <c r="D278" s="3" t="s">
        <v>14</v>
      </c>
      <c r="E278" s="3" t="s">
        <v>123</v>
      </c>
      <c r="F278" s="2" t="s">
        <v>25</v>
      </c>
      <c r="G278" s="4" t="n">
        <v>5739</v>
      </c>
    </row>
    <row r="279" customFormat="false" ht="15" hidden="false" customHeight="false" outlineLevel="0" collapsed="false">
      <c r="A279" s="17" t="n">
        <v>40059</v>
      </c>
      <c r="B279" s="2" t="n">
        <v>25412</v>
      </c>
      <c r="C279" s="3" t="s">
        <v>124</v>
      </c>
      <c r="D279" s="3" t="s">
        <v>125</v>
      </c>
      <c r="E279" s="3" t="s">
        <v>126</v>
      </c>
      <c r="F279" s="2" t="s">
        <v>25</v>
      </c>
      <c r="G279" s="4" t="n">
        <v>515.61</v>
      </c>
    </row>
    <row r="280" customFormat="false" ht="15" hidden="false" customHeight="false" outlineLevel="0" collapsed="false">
      <c r="A280" s="17" t="n">
        <v>40059</v>
      </c>
      <c r="B280" s="2" t="n">
        <v>25417</v>
      </c>
      <c r="C280" s="3" t="s">
        <v>163</v>
      </c>
      <c r="D280" s="3" t="s">
        <v>14</v>
      </c>
      <c r="E280" s="3" t="s">
        <v>164</v>
      </c>
      <c r="F280" s="2" t="s">
        <v>25</v>
      </c>
      <c r="G280" s="4" t="n">
        <v>16288.44</v>
      </c>
    </row>
    <row r="281" customFormat="false" ht="15" hidden="false" customHeight="false" outlineLevel="0" collapsed="false">
      <c r="A281" s="17" t="n">
        <v>40060</v>
      </c>
      <c r="B281" s="2" t="n">
        <v>25418</v>
      </c>
      <c r="C281" s="3" t="s">
        <v>165</v>
      </c>
      <c r="D281" s="3" t="s">
        <v>14</v>
      </c>
      <c r="E281" s="3" t="s">
        <v>166</v>
      </c>
      <c r="F281" s="2" t="s">
        <v>25</v>
      </c>
      <c r="G281" s="4" t="n">
        <v>2063</v>
      </c>
    </row>
    <row r="282" customFormat="false" ht="15" hidden="false" customHeight="false" outlineLevel="0" collapsed="false">
      <c r="A282" s="17" t="n">
        <v>40060</v>
      </c>
      <c r="B282" s="2" t="n">
        <v>25418</v>
      </c>
      <c r="C282" s="3" t="s">
        <v>165</v>
      </c>
      <c r="D282" s="3" t="s">
        <v>14</v>
      </c>
      <c r="E282" s="3" t="s">
        <v>166</v>
      </c>
      <c r="F282" s="2" t="s">
        <v>25</v>
      </c>
      <c r="G282" s="4" t="n">
        <v>4300</v>
      </c>
    </row>
    <row r="283" customFormat="false" ht="15" hidden="false" customHeight="false" outlineLevel="0" collapsed="false">
      <c r="A283" s="17" t="n">
        <v>40060</v>
      </c>
      <c r="B283" s="2" t="n">
        <v>25420</v>
      </c>
      <c r="C283" s="3" t="s">
        <v>167</v>
      </c>
      <c r="D283" s="3" t="s">
        <v>14</v>
      </c>
      <c r="E283" s="3" t="s">
        <v>161</v>
      </c>
      <c r="F283" s="2" t="s">
        <v>25</v>
      </c>
      <c r="G283" s="4" t="n">
        <v>5270</v>
      </c>
    </row>
    <row r="284" customFormat="false" ht="15" hidden="false" customHeight="false" outlineLevel="0" collapsed="false">
      <c r="A284" s="17" t="n">
        <v>40065</v>
      </c>
      <c r="B284" s="2" t="n">
        <v>25432</v>
      </c>
      <c r="C284" s="3" t="s">
        <v>23</v>
      </c>
      <c r="D284" s="3" t="s">
        <v>14</v>
      </c>
      <c r="E284" s="3" t="s">
        <v>24</v>
      </c>
      <c r="F284" s="2" t="s">
        <v>25</v>
      </c>
      <c r="G284" s="4" t="n">
        <v>8418.64</v>
      </c>
    </row>
    <row r="285" customFormat="false" ht="15" hidden="false" customHeight="false" outlineLevel="0" collapsed="false">
      <c r="A285" s="17" t="n">
        <v>40065</v>
      </c>
      <c r="B285" s="2" t="n">
        <v>25433</v>
      </c>
      <c r="C285" s="3" t="s">
        <v>127</v>
      </c>
      <c r="D285" s="3" t="s">
        <v>128</v>
      </c>
      <c r="E285" s="3" t="s">
        <v>129</v>
      </c>
      <c r="F285" s="2" t="s">
        <v>25</v>
      </c>
      <c r="G285" s="4" t="n">
        <v>806.71</v>
      </c>
    </row>
    <row r="286" customFormat="false" ht="15" hidden="false" customHeight="false" outlineLevel="0" collapsed="false">
      <c r="A286" s="17" t="n">
        <v>40066</v>
      </c>
      <c r="B286" s="2" t="n">
        <v>25440</v>
      </c>
      <c r="C286" s="3" t="s">
        <v>26</v>
      </c>
      <c r="D286" s="3" t="s">
        <v>27</v>
      </c>
      <c r="E286" s="3" t="s">
        <v>28</v>
      </c>
      <c r="F286" s="2" t="s">
        <v>29</v>
      </c>
      <c r="G286" s="4" t="n">
        <v>2225</v>
      </c>
    </row>
    <row r="287" customFormat="false" ht="15" hidden="false" customHeight="false" outlineLevel="0" collapsed="false">
      <c r="A287" s="17" t="n">
        <v>40066</v>
      </c>
      <c r="B287" s="2" t="n">
        <v>25440</v>
      </c>
      <c r="C287" s="3" t="s">
        <v>26</v>
      </c>
      <c r="D287" s="3" t="s">
        <v>27</v>
      </c>
      <c r="E287" s="3" t="s">
        <v>28</v>
      </c>
      <c r="F287" s="2" t="s">
        <v>29</v>
      </c>
      <c r="G287" s="4" t="n">
        <v>344.9</v>
      </c>
    </row>
    <row r="288" customFormat="false" ht="15" hidden="false" customHeight="false" outlineLevel="0" collapsed="false">
      <c r="A288" s="17" t="n">
        <v>40066</v>
      </c>
      <c r="B288" s="2" t="n">
        <v>25440</v>
      </c>
      <c r="C288" s="3" t="s">
        <v>26</v>
      </c>
      <c r="D288" s="3" t="s">
        <v>27</v>
      </c>
      <c r="E288" s="3" t="s">
        <v>28</v>
      </c>
      <c r="F288" s="2" t="s">
        <v>29</v>
      </c>
      <c r="G288" s="4" t="n">
        <v>2181</v>
      </c>
    </row>
    <row r="289" customFormat="false" ht="15" hidden="false" customHeight="false" outlineLevel="0" collapsed="false">
      <c r="A289" s="17" t="n">
        <v>40066</v>
      </c>
      <c r="B289" s="2" t="n">
        <v>25440</v>
      </c>
      <c r="C289" s="3" t="s">
        <v>26</v>
      </c>
      <c r="D289" s="3" t="s">
        <v>27</v>
      </c>
      <c r="E289" s="3" t="s">
        <v>28</v>
      </c>
      <c r="F289" s="2" t="s">
        <v>29</v>
      </c>
      <c r="G289" s="4" t="n">
        <v>394.4</v>
      </c>
    </row>
    <row r="290" customFormat="false" ht="15" hidden="false" customHeight="false" outlineLevel="0" collapsed="false">
      <c r="A290" s="17" t="n">
        <v>40067</v>
      </c>
      <c r="B290" s="2" t="n">
        <v>12</v>
      </c>
      <c r="C290" s="3" t="s">
        <v>130</v>
      </c>
      <c r="D290" s="3" t="s">
        <v>14</v>
      </c>
      <c r="E290" s="3" t="s">
        <v>131</v>
      </c>
      <c r="F290" s="2" t="s">
        <v>168</v>
      </c>
      <c r="G290" s="4" t="n">
        <v>1058</v>
      </c>
    </row>
    <row r="291" customFormat="false" ht="15" hidden="false" customHeight="false" outlineLevel="0" collapsed="false">
      <c r="A291" s="17" t="n">
        <v>40067</v>
      </c>
      <c r="B291" s="2" t="n">
        <v>13</v>
      </c>
      <c r="C291" s="3" t="s">
        <v>130</v>
      </c>
      <c r="D291" s="3" t="s">
        <v>14</v>
      </c>
      <c r="E291" s="3" t="s">
        <v>131</v>
      </c>
      <c r="F291" s="2" t="s">
        <v>29</v>
      </c>
      <c r="G291" s="4" t="n">
        <v>818.34</v>
      </c>
    </row>
    <row r="292" customFormat="false" ht="15" hidden="false" customHeight="false" outlineLevel="0" collapsed="false">
      <c r="A292" s="17" t="n">
        <v>40067</v>
      </c>
      <c r="B292" s="2" t="n">
        <v>25446</v>
      </c>
      <c r="C292" s="3" t="s">
        <v>169</v>
      </c>
      <c r="D292" s="3" t="s">
        <v>14</v>
      </c>
      <c r="E292" s="3" t="s">
        <v>170</v>
      </c>
      <c r="F292" s="2" t="s">
        <v>25</v>
      </c>
      <c r="G292" s="4" t="n">
        <v>8918</v>
      </c>
    </row>
    <row r="293" customFormat="false" ht="15" hidden="false" customHeight="false" outlineLevel="0" collapsed="false">
      <c r="A293" s="17" t="n">
        <v>40067</v>
      </c>
      <c r="B293" s="2" t="n">
        <v>25447</v>
      </c>
      <c r="C293" s="3" t="s">
        <v>132</v>
      </c>
      <c r="D293" s="3" t="s">
        <v>14</v>
      </c>
      <c r="E293" s="3" t="s">
        <v>133</v>
      </c>
      <c r="F293" s="2" t="s">
        <v>25</v>
      </c>
      <c r="G293" s="4" t="n">
        <v>3157.22</v>
      </c>
    </row>
    <row r="294" customFormat="false" ht="15" hidden="false" customHeight="false" outlineLevel="0" collapsed="false">
      <c r="A294" s="17" t="n">
        <v>40070</v>
      </c>
      <c r="B294" s="2" t="n">
        <v>16</v>
      </c>
      <c r="C294" s="3" t="s">
        <v>171</v>
      </c>
      <c r="D294" s="3" t="s">
        <v>14</v>
      </c>
      <c r="E294" s="3" t="s">
        <v>172</v>
      </c>
      <c r="F294" s="2" t="s">
        <v>173</v>
      </c>
      <c r="G294" s="4" t="n">
        <v>3089</v>
      </c>
    </row>
    <row r="295" customFormat="false" ht="15" hidden="false" customHeight="false" outlineLevel="0" collapsed="false">
      <c r="A295" s="17" t="n">
        <v>40070</v>
      </c>
      <c r="B295" s="2" t="n">
        <v>25468</v>
      </c>
      <c r="C295" s="3" t="s">
        <v>174</v>
      </c>
      <c r="D295" s="3" t="s">
        <v>14</v>
      </c>
      <c r="E295" s="3" t="s">
        <v>175</v>
      </c>
      <c r="F295" s="2" t="s">
        <v>25</v>
      </c>
      <c r="G295" s="4" t="n">
        <v>14250</v>
      </c>
    </row>
    <row r="296" customFormat="false" ht="15" hidden="false" customHeight="false" outlineLevel="0" collapsed="false">
      <c r="A296" s="17" t="n">
        <v>40070</v>
      </c>
      <c r="B296" s="2" t="n">
        <v>25468</v>
      </c>
      <c r="C296" s="3" t="s">
        <v>174</v>
      </c>
      <c r="D296" s="3" t="s">
        <v>14</v>
      </c>
      <c r="E296" s="3" t="s">
        <v>175</v>
      </c>
      <c r="F296" s="2" t="s">
        <v>25</v>
      </c>
      <c r="G296" s="4" t="n">
        <v>6961.53</v>
      </c>
    </row>
    <row r="297" customFormat="false" ht="15" hidden="false" customHeight="false" outlineLevel="0" collapsed="false">
      <c r="A297" s="17" t="n">
        <v>40070</v>
      </c>
      <c r="B297" s="2" t="n">
        <v>25470</v>
      </c>
      <c r="C297" s="3" t="s">
        <v>176</v>
      </c>
      <c r="D297" s="3" t="s">
        <v>177</v>
      </c>
      <c r="E297" s="3" t="s">
        <v>178</v>
      </c>
      <c r="F297" s="2" t="s">
        <v>144</v>
      </c>
      <c r="G297" s="4" t="n">
        <v>1230</v>
      </c>
    </row>
    <row r="298" customFormat="false" ht="15" hidden="false" customHeight="false" outlineLevel="0" collapsed="false">
      <c r="A298" s="17" t="n">
        <v>40071</v>
      </c>
      <c r="B298" s="2" t="n">
        <v>25</v>
      </c>
      <c r="C298" s="3" t="s">
        <v>37</v>
      </c>
      <c r="D298" s="3" t="s">
        <v>14</v>
      </c>
      <c r="E298" s="3" t="s">
        <v>179</v>
      </c>
      <c r="F298" s="24" t="s">
        <v>29</v>
      </c>
      <c r="G298" s="4" t="n">
        <v>20418.63</v>
      </c>
    </row>
    <row r="299" customFormat="false" ht="15" hidden="false" customHeight="false" outlineLevel="0" collapsed="false">
      <c r="A299" s="17" t="n">
        <v>40071</v>
      </c>
      <c r="B299" s="2" t="n">
        <v>29</v>
      </c>
      <c r="C299" s="3" t="s">
        <v>37</v>
      </c>
      <c r="D299" s="3" t="s">
        <v>14</v>
      </c>
      <c r="E299" s="3" t="s">
        <v>180</v>
      </c>
      <c r="F299" s="2" t="s">
        <v>140</v>
      </c>
      <c r="G299" s="4" t="n">
        <v>1494</v>
      </c>
    </row>
    <row r="300" customFormat="false" ht="15" hidden="false" customHeight="false" outlineLevel="0" collapsed="false">
      <c r="A300" s="17" t="n">
        <v>40071</v>
      </c>
      <c r="B300" s="2" t="n">
        <v>37</v>
      </c>
      <c r="C300" s="3" t="s">
        <v>134</v>
      </c>
      <c r="D300" s="3" t="s">
        <v>135</v>
      </c>
      <c r="E300" s="3" t="s">
        <v>136</v>
      </c>
      <c r="F300" s="2" t="s">
        <v>25</v>
      </c>
      <c r="G300" s="4" t="n">
        <v>180</v>
      </c>
    </row>
    <row r="301" customFormat="false" ht="15" hidden="false" customHeight="false" outlineLevel="0" collapsed="false">
      <c r="A301" s="17" t="n">
        <v>40071</v>
      </c>
      <c r="B301" s="2" t="n">
        <v>37</v>
      </c>
      <c r="C301" s="3" t="s">
        <v>134</v>
      </c>
      <c r="D301" s="3" t="s">
        <v>135</v>
      </c>
      <c r="E301" s="3" t="s">
        <v>136</v>
      </c>
      <c r="F301" s="2" t="s">
        <v>25</v>
      </c>
      <c r="G301" s="4" t="n">
        <v>451.24</v>
      </c>
    </row>
    <row r="302" customFormat="false" ht="15" hidden="false" customHeight="false" outlineLevel="0" collapsed="false">
      <c r="A302" s="17" t="n">
        <v>40071</v>
      </c>
      <c r="B302" s="2" t="n">
        <v>37</v>
      </c>
      <c r="C302" s="3" t="s">
        <v>134</v>
      </c>
      <c r="D302" s="3" t="s">
        <v>135</v>
      </c>
      <c r="E302" s="3" t="s">
        <v>136</v>
      </c>
      <c r="F302" s="2" t="s">
        <v>25</v>
      </c>
      <c r="G302" s="4" t="n">
        <v>399.59</v>
      </c>
    </row>
    <row r="303" customFormat="false" ht="15" hidden="false" customHeight="false" outlineLevel="0" collapsed="false">
      <c r="A303" s="17" t="n">
        <v>40073</v>
      </c>
      <c r="B303" s="2" t="n">
        <v>25554</v>
      </c>
      <c r="C303" s="3" t="s">
        <v>165</v>
      </c>
      <c r="D303" s="3" t="s">
        <v>14</v>
      </c>
      <c r="E303" s="3" t="s">
        <v>181</v>
      </c>
      <c r="F303" s="2" t="s">
        <v>25</v>
      </c>
      <c r="G303" s="4" t="n">
        <v>5192.91</v>
      </c>
    </row>
    <row r="304" customFormat="false" ht="15" hidden="false" customHeight="false" outlineLevel="0" collapsed="false">
      <c r="A304" s="17" t="n">
        <v>40073</v>
      </c>
      <c r="B304" s="2" t="n">
        <v>25554</v>
      </c>
      <c r="C304" s="3" t="s">
        <v>165</v>
      </c>
      <c r="D304" s="3" t="s">
        <v>14</v>
      </c>
      <c r="E304" s="3" t="s">
        <v>181</v>
      </c>
      <c r="F304" s="2" t="s">
        <v>25</v>
      </c>
      <c r="G304" s="4" t="n">
        <v>3731.5</v>
      </c>
    </row>
    <row r="305" customFormat="false" ht="15" hidden="false" customHeight="false" outlineLevel="0" collapsed="false">
      <c r="A305" s="17" t="n">
        <v>40074</v>
      </c>
      <c r="B305" s="2" t="n">
        <v>25555</v>
      </c>
      <c r="C305" s="3" t="s">
        <v>132</v>
      </c>
      <c r="D305" s="3" t="s">
        <v>14</v>
      </c>
      <c r="E305" s="3" t="s">
        <v>133</v>
      </c>
      <c r="F305" s="2" t="s">
        <v>25</v>
      </c>
      <c r="G305" s="4" t="n">
        <v>6253</v>
      </c>
    </row>
    <row r="306" customFormat="false" ht="15" hidden="false" customHeight="false" outlineLevel="0" collapsed="false">
      <c r="A306" s="17" t="n">
        <v>40075</v>
      </c>
      <c r="B306" s="2" t="n">
        <v>25562</v>
      </c>
      <c r="C306" s="3" t="s">
        <v>182</v>
      </c>
      <c r="D306" s="3" t="s">
        <v>14</v>
      </c>
      <c r="E306" s="3" t="s">
        <v>162</v>
      </c>
      <c r="F306" s="2" t="s">
        <v>25</v>
      </c>
      <c r="G306" s="4" t="n">
        <v>6885</v>
      </c>
    </row>
    <row r="307" customFormat="false" ht="15" hidden="false" customHeight="false" outlineLevel="0" collapsed="false">
      <c r="A307" s="17" t="n">
        <v>40075</v>
      </c>
      <c r="B307" s="2" t="n">
        <v>25563</v>
      </c>
      <c r="C307" s="3" t="s">
        <v>137</v>
      </c>
      <c r="D307" s="3" t="s">
        <v>138</v>
      </c>
      <c r="E307" s="3" t="s">
        <v>139</v>
      </c>
      <c r="F307" s="2" t="s">
        <v>25</v>
      </c>
      <c r="G307" s="4" t="n">
        <v>611.58</v>
      </c>
    </row>
    <row r="308" customFormat="false" ht="15" hidden="false" customHeight="false" outlineLevel="0" collapsed="false">
      <c r="A308" s="17" t="n">
        <v>40075</v>
      </c>
      <c r="B308" s="2" t="n">
        <v>25563</v>
      </c>
      <c r="C308" s="3" t="s">
        <v>137</v>
      </c>
      <c r="D308" s="3" t="s">
        <v>138</v>
      </c>
      <c r="E308" s="3" t="s">
        <v>139</v>
      </c>
      <c r="F308" s="2" t="s">
        <v>25</v>
      </c>
      <c r="G308" s="4" t="n">
        <v>72</v>
      </c>
    </row>
    <row r="309" customFormat="false" ht="15" hidden="false" customHeight="false" outlineLevel="0" collapsed="false">
      <c r="A309" s="17" t="n">
        <v>40075</v>
      </c>
      <c r="B309" s="2" t="n">
        <v>25563</v>
      </c>
      <c r="C309" s="3" t="s">
        <v>137</v>
      </c>
      <c r="D309" s="3" t="s">
        <v>138</v>
      </c>
      <c r="E309" s="3" t="s">
        <v>139</v>
      </c>
      <c r="F309" s="2" t="s">
        <v>25</v>
      </c>
      <c r="G309" s="4" t="n">
        <v>500</v>
      </c>
    </row>
    <row r="310" customFormat="false" ht="15" hidden="false" customHeight="false" outlineLevel="0" collapsed="false">
      <c r="A310" s="17" t="n">
        <v>40078</v>
      </c>
      <c r="B310" s="2" t="n">
        <v>25572</v>
      </c>
      <c r="C310" s="3" t="s">
        <v>169</v>
      </c>
      <c r="D310" s="3" t="s">
        <v>14</v>
      </c>
      <c r="E310" s="3" t="s">
        <v>170</v>
      </c>
      <c r="F310" s="2" t="s">
        <v>25</v>
      </c>
      <c r="G310" s="4" t="n">
        <v>4365</v>
      </c>
    </row>
    <row r="311" customFormat="false" ht="15" hidden="false" customHeight="false" outlineLevel="0" collapsed="false">
      <c r="A311" s="17" t="n">
        <v>40079</v>
      </c>
      <c r="B311" s="2" t="n">
        <v>47</v>
      </c>
      <c r="C311" s="3" t="s">
        <v>171</v>
      </c>
      <c r="D311" s="3" t="s">
        <v>14</v>
      </c>
      <c r="E311" s="3" t="s">
        <v>183</v>
      </c>
      <c r="F311" s="2" t="s">
        <v>25</v>
      </c>
      <c r="G311" s="4" t="n">
        <v>565</v>
      </c>
    </row>
    <row r="312" customFormat="false" ht="15" hidden="false" customHeight="false" outlineLevel="0" collapsed="false">
      <c r="A312" s="17" t="n">
        <v>40079</v>
      </c>
      <c r="B312" s="2" t="n">
        <v>49</v>
      </c>
      <c r="C312" s="3" t="s">
        <v>184</v>
      </c>
      <c r="D312" s="3" t="s">
        <v>14</v>
      </c>
      <c r="E312" s="3" t="s">
        <v>185</v>
      </c>
      <c r="F312" s="2" t="s">
        <v>25</v>
      </c>
      <c r="G312" s="4" t="n">
        <v>7762.5</v>
      </c>
    </row>
    <row r="313" customFormat="false" ht="15" hidden="false" customHeight="false" outlineLevel="0" collapsed="false">
      <c r="A313" s="17" t="n">
        <v>40080</v>
      </c>
      <c r="B313" s="2" t="n">
        <v>25580</v>
      </c>
      <c r="C313" s="3" t="s">
        <v>160</v>
      </c>
      <c r="D313" s="3" t="s">
        <v>14</v>
      </c>
      <c r="E313" s="3" t="s">
        <v>162</v>
      </c>
      <c r="F313" s="2" t="s">
        <v>25</v>
      </c>
      <c r="G313" s="4" t="n">
        <v>3532.02</v>
      </c>
    </row>
    <row r="314" customFormat="false" ht="15" hidden="false" customHeight="false" outlineLevel="0" collapsed="false">
      <c r="A314" s="17" t="n">
        <v>40080</v>
      </c>
      <c r="B314" s="2" t="n">
        <v>25581</v>
      </c>
      <c r="C314" s="3" t="s">
        <v>186</v>
      </c>
      <c r="D314" s="3" t="s">
        <v>14</v>
      </c>
      <c r="E314" s="3" t="s">
        <v>162</v>
      </c>
      <c r="F314" s="2" t="s">
        <v>25</v>
      </c>
      <c r="G314" s="4" t="n">
        <v>1178.5</v>
      </c>
    </row>
    <row r="315" customFormat="false" ht="15" hidden="false" customHeight="false" outlineLevel="0" collapsed="false">
      <c r="A315" s="17" t="n">
        <v>40081</v>
      </c>
      <c r="B315" s="2" t="n">
        <v>53</v>
      </c>
      <c r="C315" s="3" t="s">
        <v>130</v>
      </c>
      <c r="D315" s="3" t="s">
        <v>14</v>
      </c>
      <c r="E315" s="3" t="s">
        <v>131</v>
      </c>
      <c r="F315" s="2" t="s">
        <v>140</v>
      </c>
      <c r="G315" s="4" t="n">
        <v>8915.26</v>
      </c>
    </row>
    <row r="316" customFormat="false" ht="15" hidden="false" customHeight="false" outlineLevel="0" collapsed="false">
      <c r="A316" s="17" t="n">
        <v>40081</v>
      </c>
      <c r="B316" s="2" t="n">
        <v>25589</v>
      </c>
      <c r="C316" s="3" t="s">
        <v>165</v>
      </c>
      <c r="D316" s="3" t="s">
        <v>14</v>
      </c>
      <c r="E316" s="3" t="s">
        <v>166</v>
      </c>
      <c r="F316" s="2" t="s">
        <v>25</v>
      </c>
      <c r="G316" s="4" t="n">
        <v>2349.79</v>
      </c>
    </row>
    <row r="317" customFormat="false" ht="15" hidden="false" customHeight="false" outlineLevel="0" collapsed="false">
      <c r="A317" s="17" t="n">
        <v>40081</v>
      </c>
      <c r="B317" s="2" t="n">
        <v>25589</v>
      </c>
      <c r="C317" s="3" t="s">
        <v>165</v>
      </c>
      <c r="D317" s="3" t="s">
        <v>14</v>
      </c>
      <c r="E317" s="3" t="s">
        <v>166</v>
      </c>
      <c r="F317" s="2" t="s">
        <v>25</v>
      </c>
      <c r="G317" s="4" t="n">
        <v>7106</v>
      </c>
    </row>
    <row r="318" customFormat="false" ht="15" hidden="false" customHeight="false" outlineLevel="0" collapsed="false">
      <c r="A318" s="17" t="n">
        <v>40081</v>
      </c>
      <c r="B318" s="2" t="n">
        <v>25592</v>
      </c>
      <c r="C318" s="3" t="s">
        <v>165</v>
      </c>
      <c r="D318" s="3" t="s">
        <v>14</v>
      </c>
      <c r="E318" s="3" t="s">
        <v>187</v>
      </c>
      <c r="F318" s="2" t="s">
        <v>25</v>
      </c>
      <c r="G318" s="4" t="n">
        <v>945</v>
      </c>
    </row>
    <row r="319" customFormat="false" ht="15" hidden="false" customHeight="false" outlineLevel="0" collapsed="false">
      <c r="A319" s="17" t="n">
        <v>40085</v>
      </c>
      <c r="B319" s="2" t="n">
        <v>25633</v>
      </c>
      <c r="C319" s="3" t="s">
        <v>45</v>
      </c>
      <c r="D319" s="3" t="s">
        <v>14</v>
      </c>
      <c r="E319" s="3" t="s">
        <v>46</v>
      </c>
      <c r="F319" s="2" t="s">
        <v>25</v>
      </c>
      <c r="G319" s="4" t="n">
        <v>8094.01</v>
      </c>
    </row>
    <row r="320" customFormat="false" ht="15" hidden="false" customHeight="false" outlineLevel="0" collapsed="false">
      <c r="A320" s="17" t="n">
        <v>40085</v>
      </c>
      <c r="B320" s="2" t="n">
        <v>25638</v>
      </c>
      <c r="C320" s="3" t="s">
        <v>167</v>
      </c>
      <c r="D320" s="3" t="s">
        <v>14</v>
      </c>
      <c r="E320" s="3" t="s">
        <v>188</v>
      </c>
      <c r="F320" s="2" t="s">
        <v>25</v>
      </c>
      <c r="G320" s="4" t="n">
        <v>7030.01</v>
      </c>
    </row>
    <row r="321" customFormat="false" ht="15" hidden="false" customHeight="false" outlineLevel="0" collapsed="false">
      <c r="A321" s="17" t="n">
        <v>40086</v>
      </c>
      <c r="B321" s="2" t="n">
        <v>83</v>
      </c>
      <c r="C321" s="3" t="s">
        <v>37</v>
      </c>
      <c r="D321" s="3" t="s">
        <v>14</v>
      </c>
      <c r="E321" s="3" t="s">
        <v>189</v>
      </c>
      <c r="F321" s="2" t="s">
        <v>25</v>
      </c>
      <c r="G321" s="4" t="n">
        <v>1363</v>
      </c>
    </row>
    <row r="322" customFormat="false" ht="15" hidden="false" customHeight="false" outlineLevel="0" collapsed="false">
      <c r="A322" s="17" t="n">
        <v>40086</v>
      </c>
      <c r="B322" s="2" t="n">
        <v>25643</v>
      </c>
      <c r="C322" s="3" t="s">
        <v>132</v>
      </c>
      <c r="D322" s="3" t="s">
        <v>14</v>
      </c>
      <c r="E322" s="3" t="s">
        <v>133</v>
      </c>
      <c r="F322" s="2" t="s">
        <v>25</v>
      </c>
      <c r="G322" s="4" t="n">
        <v>1382</v>
      </c>
    </row>
    <row r="323" customFormat="false" ht="15" hidden="false" customHeight="false" outlineLevel="0" collapsed="false">
      <c r="A323" s="17"/>
    </row>
    <row r="324" s="21" customFormat="true" ht="18" hidden="false" customHeight="false" outlineLevel="0" collapsed="false">
      <c r="A324" s="19" t="s">
        <v>20</v>
      </c>
      <c r="B324" s="19"/>
      <c r="C324" s="19"/>
      <c r="D324" s="19"/>
      <c r="E324" s="19"/>
      <c r="F324" s="19"/>
      <c r="G324" s="20" t="n">
        <f aca="false">SUM(G275:G323)</f>
        <v>219164.01</v>
      </c>
    </row>
    <row r="325" customFormat="false" ht="15" hidden="false" customHeight="false" outlineLevel="0" collapsed="false">
      <c r="A325" s="17"/>
    </row>
    <row r="326" customFormat="false" ht="15" hidden="false" customHeight="false" outlineLevel="0" collapsed="false">
      <c r="A326" s="17"/>
    </row>
    <row r="327" customFormat="false" ht="15" hidden="false" customHeight="false" outlineLevel="0" collapsed="false">
      <c r="A327" s="26" t="n">
        <v>2204</v>
      </c>
      <c r="B327" s="14"/>
      <c r="C327" s="23" t="s">
        <v>190</v>
      </c>
      <c r="D327" s="23"/>
      <c r="E327" s="23"/>
      <c r="F327" s="23"/>
      <c r="G327" s="16"/>
    </row>
    <row r="328" customFormat="false" ht="15" hidden="false" customHeight="false" outlineLevel="0" collapsed="false">
      <c r="A328" s="17"/>
    </row>
    <row r="329" customFormat="false" ht="15" hidden="false" customHeight="false" outlineLevel="0" collapsed="false">
      <c r="A329" s="17" t="n">
        <v>40059</v>
      </c>
      <c r="B329" s="2" t="n">
        <v>25412</v>
      </c>
      <c r="C329" s="3" t="s">
        <v>124</v>
      </c>
      <c r="D329" s="3" t="s">
        <v>125</v>
      </c>
      <c r="E329" s="3" t="s">
        <v>126</v>
      </c>
      <c r="F329" s="2" t="s">
        <v>25</v>
      </c>
      <c r="G329" s="4" t="n">
        <v>266.09</v>
      </c>
    </row>
    <row r="330" customFormat="false" ht="15" hidden="false" customHeight="false" outlineLevel="0" collapsed="false">
      <c r="A330" s="17" t="n">
        <v>40065</v>
      </c>
      <c r="B330" s="2" t="n">
        <v>25433</v>
      </c>
      <c r="C330" s="3" t="s">
        <v>127</v>
      </c>
      <c r="D330" s="3" t="s">
        <v>128</v>
      </c>
      <c r="E330" s="3" t="s">
        <v>129</v>
      </c>
      <c r="F330" s="2" t="s">
        <v>25</v>
      </c>
      <c r="G330" s="4" t="n">
        <v>41.42</v>
      </c>
    </row>
    <row r="331" customFormat="false" ht="15" hidden="false" customHeight="false" outlineLevel="0" collapsed="false">
      <c r="A331" s="17" t="n">
        <v>40071</v>
      </c>
      <c r="B331" s="2" t="n">
        <v>37</v>
      </c>
      <c r="C331" s="3" t="s">
        <v>134</v>
      </c>
      <c r="D331" s="3" t="s">
        <v>135</v>
      </c>
      <c r="E331" s="3" t="s">
        <v>136</v>
      </c>
      <c r="F331" s="2" t="s">
        <v>25</v>
      </c>
      <c r="G331" s="4" t="n">
        <v>87.02</v>
      </c>
    </row>
    <row r="332" customFormat="false" ht="15" hidden="false" customHeight="false" outlineLevel="0" collapsed="false">
      <c r="A332" s="17" t="n">
        <v>40075</v>
      </c>
      <c r="B332" s="2" t="n">
        <v>25563</v>
      </c>
      <c r="C332" s="3" t="s">
        <v>137</v>
      </c>
      <c r="D332" s="3" t="s">
        <v>138</v>
      </c>
      <c r="E332" s="3" t="s">
        <v>139</v>
      </c>
      <c r="F332" s="2" t="s">
        <v>25</v>
      </c>
      <c r="G332" s="4" t="n">
        <v>95.68</v>
      </c>
    </row>
    <row r="333" customFormat="false" ht="15" hidden="false" customHeight="false" outlineLevel="0" collapsed="false">
      <c r="A333" s="17" t="n">
        <v>40081</v>
      </c>
      <c r="B333" s="2" t="n">
        <v>53</v>
      </c>
      <c r="C333" s="3" t="s">
        <v>130</v>
      </c>
      <c r="D333" s="3" t="s">
        <v>14</v>
      </c>
      <c r="E333" s="3" t="s">
        <v>131</v>
      </c>
      <c r="F333" s="2" t="s">
        <v>140</v>
      </c>
      <c r="G333" s="4" t="n">
        <v>1295</v>
      </c>
    </row>
    <row r="334" customFormat="false" ht="15" hidden="false" customHeight="false" outlineLevel="0" collapsed="false">
      <c r="A334" s="17"/>
    </row>
    <row r="335" s="21" customFormat="true" ht="18" hidden="false" customHeight="false" outlineLevel="0" collapsed="false">
      <c r="A335" s="19" t="s">
        <v>20</v>
      </c>
      <c r="B335" s="19"/>
      <c r="C335" s="19"/>
      <c r="D335" s="19"/>
      <c r="E335" s="19"/>
      <c r="F335" s="19"/>
      <c r="G335" s="20" t="n">
        <f aca="false">SUM(G329:G334)</f>
        <v>1785.21</v>
      </c>
    </row>
    <row r="336" customFormat="false" ht="15" hidden="false" customHeight="false" outlineLevel="0" collapsed="false">
      <c r="A336" s="17"/>
    </row>
    <row r="337" customFormat="false" ht="15" hidden="false" customHeight="false" outlineLevel="0" collapsed="false">
      <c r="A337" s="17"/>
    </row>
    <row r="338" customFormat="false" ht="15" hidden="false" customHeight="false" outlineLevel="0" collapsed="false">
      <c r="A338" s="26" t="n">
        <v>2302</v>
      </c>
      <c r="B338" s="14"/>
      <c r="C338" s="23" t="s">
        <v>191</v>
      </c>
      <c r="D338" s="23"/>
      <c r="E338" s="23"/>
      <c r="F338" s="23"/>
      <c r="G338" s="16"/>
    </row>
    <row r="339" customFormat="false" ht="15" hidden="false" customHeight="false" outlineLevel="0" collapsed="false">
      <c r="A339" s="17"/>
    </row>
    <row r="340" customFormat="false" ht="15" hidden="false" customHeight="false" outlineLevel="0" collapsed="false">
      <c r="A340" s="17" t="n">
        <v>40057</v>
      </c>
      <c r="B340" s="2" t="n">
        <v>1</v>
      </c>
      <c r="C340" s="3" t="s">
        <v>192</v>
      </c>
      <c r="D340" s="3" t="s">
        <v>14</v>
      </c>
      <c r="E340" s="3" t="s">
        <v>193</v>
      </c>
      <c r="F340" s="24" t="s">
        <v>194</v>
      </c>
      <c r="G340" s="4" t="n">
        <v>-462.6</v>
      </c>
    </row>
    <row r="341" customFormat="false" ht="15" hidden="false" customHeight="false" outlineLevel="0" collapsed="false">
      <c r="A341" s="17" t="n">
        <v>40059</v>
      </c>
      <c r="B341" s="2" t="n">
        <v>25412</v>
      </c>
      <c r="C341" s="3" t="s">
        <v>124</v>
      </c>
      <c r="D341" s="3" t="s">
        <v>125</v>
      </c>
      <c r="E341" s="3" t="s">
        <v>126</v>
      </c>
      <c r="F341" s="2" t="s">
        <v>25</v>
      </c>
      <c r="G341" s="4" t="n">
        <v>643.46</v>
      </c>
    </row>
    <row r="342" customFormat="false" ht="15" hidden="false" customHeight="false" outlineLevel="0" collapsed="false">
      <c r="A342" s="17" t="n">
        <v>40065</v>
      </c>
      <c r="B342" s="2" t="n">
        <v>25432</v>
      </c>
      <c r="C342" s="3" t="s">
        <v>23</v>
      </c>
      <c r="D342" s="3" t="s">
        <v>14</v>
      </c>
      <c r="E342" s="3" t="s">
        <v>24</v>
      </c>
      <c r="F342" s="2" t="s">
        <v>25</v>
      </c>
      <c r="G342" s="4" t="n">
        <v>136.79</v>
      </c>
    </row>
    <row r="343" customFormat="false" ht="15" hidden="false" customHeight="false" outlineLevel="0" collapsed="false">
      <c r="A343" s="17" t="n">
        <v>40067</v>
      </c>
      <c r="B343" s="2" t="n">
        <v>12</v>
      </c>
      <c r="C343" s="3" t="s">
        <v>130</v>
      </c>
      <c r="D343" s="3" t="s">
        <v>14</v>
      </c>
      <c r="E343" s="3" t="s">
        <v>131</v>
      </c>
      <c r="F343" s="2" t="s">
        <v>168</v>
      </c>
      <c r="G343" s="4" t="n">
        <v>2000</v>
      </c>
    </row>
    <row r="344" customFormat="false" ht="15" hidden="false" customHeight="false" outlineLevel="0" collapsed="false">
      <c r="A344" s="17" t="n">
        <v>40067</v>
      </c>
      <c r="B344" s="2" t="n">
        <v>13</v>
      </c>
      <c r="C344" s="3" t="s">
        <v>130</v>
      </c>
      <c r="D344" s="3" t="s">
        <v>14</v>
      </c>
      <c r="E344" s="3" t="s">
        <v>131</v>
      </c>
      <c r="F344" s="2" t="s">
        <v>29</v>
      </c>
      <c r="G344" s="4" t="n">
        <v>2017.08</v>
      </c>
    </row>
    <row r="345" customFormat="false" ht="15" hidden="false" customHeight="false" outlineLevel="0" collapsed="false">
      <c r="A345" s="17" t="n">
        <v>40071</v>
      </c>
      <c r="B345" s="2" t="n">
        <v>37</v>
      </c>
      <c r="C345" s="3" t="s">
        <v>134</v>
      </c>
      <c r="D345" s="3" t="s">
        <v>135</v>
      </c>
      <c r="E345" s="3" t="s">
        <v>136</v>
      </c>
      <c r="F345" s="2" t="s">
        <v>25</v>
      </c>
      <c r="G345" s="4" t="n">
        <v>255.5</v>
      </c>
    </row>
    <row r="346" customFormat="false" ht="15" hidden="false" customHeight="false" outlineLevel="0" collapsed="false">
      <c r="A346" s="17" t="n">
        <v>40074</v>
      </c>
      <c r="B346" s="2" t="n">
        <v>19</v>
      </c>
      <c r="C346" s="3" t="s">
        <v>195</v>
      </c>
      <c r="D346" s="3" t="s">
        <v>14</v>
      </c>
      <c r="E346" s="3" t="s">
        <v>196</v>
      </c>
      <c r="F346" s="24" t="s">
        <v>194</v>
      </c>
      <c r="G346" s="4" t="n">
        <v>-132.5</v>
      </c>
    </row>
    <row r="347" customFormat="false" ht="15" hidden="false" customHeight="false" outlineLevel="0" collapsed="false">
      <c r="A347" s="17" t="n">
        <v>40081</v>
      </c>
      <c r="B347" s="2" t="n">
        <v>53</v>
      </c>
      <c r="C347" s="3" t="s">
        <v>130</v>
      </c>
      <c r="D347" s="3" t="s">
        <v>14</v>
      </c>
      <c r="E347" s="3" t="s">
        <v>131</v>
      </c>
      <c r="F347" s="2" t="s">
        <v>140</v>
      </c>
      <c r="G347" s="4" t="n">
        <v>3832.39</v>
      </c>
    </row>
    <row r="348" customFormat="false" ht="15" hidden="false" customHeight="false" outlineLevel="0" collapsed="false">
      <c r="A348" s="17" t="n">
        <v>40086</v>
      </c>
      <c r="B348" s="2" t="n">
        <v>75</v>
      </c>
      <c r="C348" s="3" t="s">
        <v>197</v>
      </c>
      <c r="D348" s="3" t="s">
        <v>14</v>
      </c>
      <c r="E348" s="3" t="s">
        <v>198</v>
      </c>
      <c r="F348" s="24" t="s">
        <v>29</v>
      </c>
      <c r="G348" s="4" t="n">
        <v>1157.13</v>
      </c>
    </row>
    <row r="349" customFormat="false" ht="15" hidden="false" customHeight="false" outlineLevel="0" collapsed="false">
      <c r="A349" s="17" t="n">
        <v>40086</v>
      </c>
      <c r="B349" s="2" t="n">
        <v>83</v>
      </c>
      <c r="C349" s="3" t="s">
        <v>37</v>
      </c>
      <c r="D349" s="3" t="s">
        <v>14</v>
      </c>
      <c r="E349" s="3" t="s">
        <v>199</v>
      </c>
      <c r="F349" s="2" t="s">
        <v>25</v>
      </c>
      <c r="G349" s="4" t="n">
        <v>57</v>
      </c>
    </row>
    <row r="350" customFormat="false" ht="15" hidden="false" customHeight="false" outlineLevel="0" collapsed="false">
      <c r="A350" s="17"/>
    </row>
    <row r="351" customFormat="false" ht="15" hidden="false" customHeight="false" outlineLevel="0" collapsed="false">
      <c r="A351" s="40" t="s">
        <v>20</v>
      </c>
      <c r="B351" s="40"/>
      <c r="C351" s="40"/>
      <c r="D351" s="40"/>
      <c r="E351" s="40"/>
      <c r="F351" s="40"/>
      <c r="G351" s="41" t="n">
        <v>9504.25</v>
      </c>
    </row>
    <row r="352" customFormat="false" ht="15" hidden="false" customHeight="false" outlineLevel="0" collapsed="false">
      <c r="A352" s="17"/>
    </row>
    <row r="353" customFormat="false" ht="15" hidden="false" customHeight="false" outlineLevel="0" collapsed="false">
      <c r="A353" s="17"/>
    </row>
    <row r="354" customFormat="false" ht="15" hidden="false" customHeight="false" outlineLevel="0" collapsed="false">
      <c r="A354" s="26" t="n">
        <v>2402</v>
      </c>
      <c r="B354" s="14"/>
      <c r="C354" s="23" t="s">
        <v>200</v>
      </c>
      <c r="D354" s="23"/>
      <c r="E354" s="23"/>
      <c r="F354" s="23"/>
      <c r="G354" s="30"/>
    </row>
    <row r="355" customFormat="false" ht="15" hidden="false" customHeight="false" outlineLevel="0" collapsed="false">
      <c r="A355" s="17"/>
    </row>
    <row r="356" customFormat="false" ht="15" hidden="false" customHeight="false" outlineLevel="0" collapsed="false">
      <c r="A356" s="17" t="n">
        <v>40067</v>
      </c>
      <c r="B356" s="2" t="n">
        <v>12</v>
      </c>
      <c r="C356" s="3" t="s">
        <v>130</v>
      </c>
      <c r="D356" s="3" t="s">
        <v>14</v>
      </c>
      <c r="E356" s="3" t="s">
        <v>131</v>
      </c>
      <c r="F356" s="2" t="s">
        <v>168</v>
      </c>
      <c r="G356" s="4" t="n">
        <v>4085</v>
      </c>
    </row>
    <row r="357" customFormat="false" ht="15" hidden="false" customHeight="false" outlineLevel="0" collapsed="false">
      <c r="A357" s="17" t="n">
        <v>40067</v>
      </c>
      <c r="B357" s="2" t="n">
        <v>13</v>
      </c>
      <c r="C357" s="3" t="s">
        <v>130</v>
      </c>
      <c r="D357" s="3" t="s">
        <v>14</v>
      </c>
      <c r="E357" s="3" t="s">
        <v>131</v>
      </c>
      <c r="F357" s="2" t="s">
        <v>29</v>
      </c>
      <c r="G357" s="4" t="n">
        <v>635</v>
      </c>
    </row>
    <row r="358" customFormat="false" ht="15" hidden="false" customHeight="false" outlineLevel="0" collapsed="false">
      <c r="A358" s="17" t="n">
        <v>40071</v>
      </c>
      <c r="B358" s="2" t="n">
        <v>37</v>
      </c>
      <c r="C358" s="3" t="s">
        <v>134</v>
      </c>
      <c r="D358" s="3" t="s">
        <v>135</v>
      </c>
      <c r="E358" s="3" t="s">
        <v>136</v>
      </c>
      <c r="F358" s="2" t="s">
        <v>25</v>
      </c>
      <c r="G358" s="4" t="n">
        <v>250</v>
      </c>
    </row>
    <row r="359" customFormat="false" ht="15" hidden="false" customHeight="false" outlineLevel="0" collapsed="false">
      <c r="A359" s="17" t="n">
        <v>40073</v>
      </c>
      <c r="B359" s="2" t="n">
        <v>25554</v>
      </c>
      <c r="C359" s="3" t="s">
        <v>165</v>
      </c>
      <c r="D359" s="3" t="s">
        <v>14</v>
      </c>
      <c r="E359" s="3" t="s">
        <v>181</v>
      </c>
      <c r="F359" s="2" t="s">
        <v>25</v>
      </c>
      <c r="G359" s="4" t="n">
        <v>668.15</v>
      </c>
    </row>
    <row r="360" customFormat="false" ht="15" hidden="false" customHeight="false" outlineLevel="0" collapsed="false">
      <c r="A360" s="17"/>
    </row>
    <row r="361" s="21" customFormat="true" ht="18" hidden="false" customHeight="false" outlineLevel="0" collapsed="false">
      <c r="A361" s="19" t="s">
        <v>20</v>
      </c>
      <c r="B361" s="19"/>
      <c r="C361" s="19"/>
      <c r="D361" s="19"/>
      <c r="E361" s="19"/>
      <c r="F361" s="19"/>
      <c r="G361" s="20" t="n">
        <f aca="false">SUM(G356:G360)</f>
        <v>5638.15</v>
      </c>
    </row>
    <row r="362" customFormat="false" ht="15" hidden="false" customHeight="false" outlineLevel="0" collapsed="false">
      <c r="A362" s="17"/>
    </row>
    <row r="363" customFormat="false" ht="15" hidden="false" customHeight="false" outlineLevel="0" collapsed="false">
      <c r="A363" s="17"/>
    </row>
    <row r="364" customFormat="false" ht="15" hidden="false" customHeight="false" outlineLevel="0" collapsed="false">
      <c r="A364" s="26" t="n">
        <v>2404</v>
      </c>
      <c r="B364" s="14"/>
      <c r="C364" s="23" t="s">
        <v>201</v>
      </c>
      <c r="D364" s="23"/>
      <c r="E364" s="23"/>
      <c r="F364" s="23"/>
      <c r="G364" s="16"/>
    </row>
    <row r="365" customFormat="false" ht="15" hidden="false" customHeight="false" outlineLevel="0" collapsed="false">
      <c r="A365" s="17"/>
    </row>
    <row r="366" customFormat="false" ht="15" hidden="false" customHeight="false" outlineLevel="0" collapsed="false">
      <c r="A366" s="17" t="n">
        <v>40071</v>
      </c>
      <c r="B366" s="2" t="n">
        <v>37</v>
      </c>
      <c r="C366" s="3" t="s">
        <v>134</v>
      </c>
      <c r="D366" s="3" t="s">
        <v>135</v>
      </c>
      <c r="E366" s="3" t="s">
        <v>136</v>
      </c>
      <c r="F366" s="2" t="s">
        <v>25</v>
      </c>
      <c r="G366" s="4" t="n">
        <v>7</v>
      </c>
    </row>
    <row r="367" customFormat="false" ht="15" hidden="false" customHeight="false" outlineLevel="0" collapsed="false">
      <c r="A367" s="17" t="n">
        <v>40075</v>
      </c>
      <c r="B367" s="2" t="n">
        <v>25563</v>
      </c>
      <c r="C367" s="3" t="s">
        <v>137</v>
      </c>
      <c r="D367" s="3" t="s">
        <v>138</v>
      </c>
      <c r="E367" s="3" t="s">
        <v>139</v>
      </c>
      <c r="F367" s="2" t="s">
        <v>25</v>
      </c>
      <c r="G367" s="4" t="n">
        <v>536</v>
      </c>
    </row>
    <row r="368" customFormat="false" ht="15" hidden="false" customHeight="false" outlineLevel="0" collapsed="false">
      <c r="A368" s="17" t="n">
        <v>40081</v>
      </c>
      <c r="B368" s="2" t="n">
        <v>53</v>
      </c>
      <c r="C368" s="3" t="s">
        <v>130</v>
      </c>
      <c r="D368" s="3" t="s">
        <v>14</v>
      </c>
      <c r="E368" s="3" t="s">
        <v>131</v>
      </c>
      <c r="F368" s="2" t="s">
        <v>140</v>
      </c>
      <c r="G368" s="4" t="n">
        <v>128.09</v>
      </c>
    </row>
    <row r="369" customFormat="false" ht="15" hidden="false" customHeight="false" outlineLevel="0" collapsed="false">
      <c r="A369" s="17" t="n">
        <v>40085</v>
      </c>
      <c r="B369" s="2" t="n">
        <v>25636</v>
      </c>
      <c r="C369" s="3" t="s">
        <v>202</v>
      </c>
      <c r="D369" s="3" t="s">
        <v>203</v>
      </c>
      <c r="E369" s="3" t="s">
        <v>204</v>
      </c>
      <c r="F369" s="2" t="s">
        <v>144</v>
      </c>
      <c r="G369" s="4" t="n">
        <v>1334</v>
      </c>
    </row>
    <row r="370" customFormat="false" ht="15" hidden="false" customHeight="false" outlineLevel="0" collapsed="false">
      <c r="A370" s="17"/>
    </row>
    <row r="371" s="21" customFormat="true" ht="18" hidden="false" customHeight="false" outlineLevel="0" collapsed="false">
      <c r="A371" s="19" t="s">
        <v>20</v>
      </c>
      <c r="B371" s="19"/>
      <c r="C371" s="19"/>
      <c r="D371" s="19"/>
      <c r="E371" s="19"/>
      <c r="F371" s="19"/>
      <c r="G371" s="20" t="n">
        <f aca="false">SUM(G366:G370)</f>
        <v>2005.09</v>
      </c>
    </row>
    <row r="372" customFormat="false" ht="15" hidden="false" customHeight="false" outlineLevel="0" collapsed="false">
      <c r="A372" s="17"/>
    </row>
    <row r="373" customFormat="false" ht="15" hidden="false" customHeight="false" outlineLevel="0" collapsed="false">
      <c r="A373" s="17"/>
    </row>
    <row r="374" customFormat="false" ht="15" hidden="false" customHeight="false" outlineLevel="0" collapsed="false">
      <c r="A374" s="26" t="n">
        <v>2601</v>
      </c>
      <c r="B374" s="14"/>
      <c r="C374" s="23" t="s">
        <v>205</v>
      </c>
      <c r="D374" s="23"/>
      <c r="E374" s="23"/>
      <c r="F374" s="23"/>
      <c r="G374" s="16"/>
    </row>
    <row r="375" customFormat="false" ht="15" hidden="false" customHeight="false" outlineLevel="0" collapsed="false">
      <c r="A375" s="17"/>
    </row>
    <row r="376" customFormat="false" ht="15" hidden="false" customHeight="false" outlineLevel="0" collapsed="false">
      <c r="A376" s="17" t="n">
        <v>40058</v>
      </c>
      <c r="B376" s="2" t="n">
        <v>25397</v>
      </c>
      <c r="C376" s="3" t="s">
        <v>206</v>
      </c>
      <c r="D376" s="3" t="s">
        <v>207</v>
      </c>
      <c r="E376" s="3" t="s">
        <v>208</v>
      </c>
      <c r="F376" s="2" t="s">
        <v>25</v>
      </c>
      <c r="G376" s="4" t="n">
        <v>1066</v>
      </c>
    </row>
    <row r="377" customFormat="false" ht="15" hidden="false" customHeight="false" outlineLevel="0" collapsed="false">
      <c r="A377" s="17" t="n">
        <v>40059</v>
      </c>
      <c r="B377" s="2" t="n">
        <v>25412</v>
      </c>
      <c r="C377" s="3" t="s">
        <v>124</v>
      </c>
      <c r="D377" s="3" t="s">
        <v>125</v>
      </c>
      <c r="E377" s="3" t="s">
        <v>126</v>
      </c>
      <c r="F377" s="2" t="s">
        <v>25</v>
      </c>
      <c r="G377" s="4" t="n">
        <v>2051.33</v>
      </c>
    </row>
    <row r="378" customFormat="false" ht="15" hidden="false" customHeight="false" outlineLevel="0" collapsed="false">
      <c r="A378" s="17" t="n">
        <v>40065</v>
      </c>
      <c r="B378" s="2" t="n">
        <v>25433</v>
      </c>
      <c r="C378" s="3" t="s">
        <v>127</v>
      </c>
      <c r="D378" s="3" t="s">
        <v>128</v>
      </c>
      <c r="E378" s="3" t="s">
        <v>129</v>
      </c>
      <c r="F378" s="2" t="s">
        <v>25</v>
      </c>
      <c r="G378" s="4" t="n">
        <v>3139.72</v>
      </c>
    </row>
    <row r="379" customFormat="false" ht="15" hidden="false" customHeight="false" outlineLevel="0" collapsed="false">
      <c r="A379" s="17" t="n">
        <v>40066</v>
      </c>
      <c r="B379" s="2" t="n">
        <v>25440</v>
      </c>
      <c r="C379" s="3" t="s">
        <v>26</v>
      </c>
      <c r="D379" s="3" t="s">
        <v>27</v>
      </c>
      <c r="E379" s="3" t="s">
        <v>28</v>
      </c>
      <c r="F379" s="2" t="s">
        <v>29</v>
      </c>
      <c r="G379" s="4" t="n">
        <v>360</v>
      </c>
    </row>
    <row r="380" customFormat="false" ht="15" hidden="false" customHeight="false" outlineLevel="0" collapsed="false">
      <c r="A380" s="17" t="n">
        <v>40066</v>
      </c>
      <c r="B380" s="2" t="n">
        <v>25443</v>
      </c>
      <c r="C380" s="3" t="s">
        <v>163</v>
      </c>
      <c r="D380" s="3" t="s">
        <v>14</v>
      </c>
      <c r="E380" s="3" t="s">
        <v>209</v>
      </c>
      <c r="F380" s="2" t="s">
        <v>25</v>
      </c>
      <c r="G380" s="4" t="n">
        <v>400</v>
      </c>
    </row>
    <row r="381" customFormat="false" ht="15" hidden="false" customHeight="false" outlineLevel="0" collapsed="false">
      <c r="A381" s="17" t="n">
        <v>40071</v>
      </c>
      <c r="B381" s="2" t="n">
        <v>37</v>
      </c>
      <c r="C381" s="3" t="s">
        <v>134</v>
      </c>
      <c r="D381" s="3" t="s">
        <v>135</v>
      </c>
      <c r="E381" s="3" t="s">
        <v>136</v>
      </c>
      <c r="F381" s="2" t="s">
        <v>25</v>
      </c>
      <c r="G381" s="4" t="n">
        <v>1021.04</v>
      </c>
    </row>
    <row r="382" customFormat="false" ht="15" hidden="false" customHeight="false" outlineLevel="0" collapsed="false">
      <c r="A382" s="17" t="n">
        <v>40075</v>
      </c>
      <c r="B382" s="2" t="n">
        <v>25563</v>
      </c>
      <c r="C382" s="3" t="s">
        <v>137</v>
      </c>
      <c r="D382" s="3" t="s">
        <v>138</v>
      </c>
      <c r="E382" s="3" t="s">
        <v>139</v>
      </c>
      <c r="F382" s="2" t="s">
        <v>25</v>
      </c>
      <c r="G382" s="4" t="n">
        <v>2169.71</v>
      </c>
    </row>
    <row r="383" customFormat="false" ht="15" hidden="false" customHeight="false" outlineLevel="0" collapsed="false">
      <c r="A383" s="17" t="n">
        <v>40081</v>
      </c>
      <c r="B383" s="2" t="n">
        <v>53</v>
      </c>
      <c r="C383" s="3" t="s">
        <v>130</v>
      </c>
      <c r="D383" s="3" t="s">
        <v>14</v>
      </c>
      <c r="E383" s="3" t="s">
        <v>131</v>
      </c>
      <c r="F383" s="2" t="s">
        <v>140</v>
      </c>
      <c r="G383" s="4" t="n">
        <v>87.5</v>
      </c>
    </row>
    <row r="384" customFormat="false" ht="15" hidden="false" customHeight="false" outlineLevel="0" collapsed="false">
      <c r="A384" s="17" t="n">
        <v>40081</v>
      </c>
      <c r="B384" s="2" t="n">
        <v>25624</v>
      </c>
      <c r="C384" s="3" t="s">
        <v>210</v>
      </c>
      <c r="D384" s="3" t="s">
        <v>211</v>
      </c>
      <c r="E384" s="3" t="s">
        <v>212</v>
      </c>
      <c r="F384" s="2" t="s">
        <v>213</v>
      </c>
      <c r="G384" s="4" t="n">
        <v>100000</v>
      </c>
    </row>
    <row r="385" customFormat="false" ht="15" hidden="false" customHeight="false" outlineLevel="0" collapsed="false">
      <c r="A385" s="17" t="n">
        <v>40085</v>
      </c>
      <c r="B385" s="2" t="n">
        <v>25633</v>
      </c>
      <c r="C385" s="3" t="s">
        <v>45</v>
      </c>
      <c r="D385" s="3" t="s">
        <v>14</v>
      </c>
      <c r="E385" s="3" t="s">
        <v>46</v>
      </c>
      <c r="F385" s="2" t="s">
        <v>25</v>
      </c>
      <c r="G385" s="4" t="n">
        <v>800</v>
      </c>
    </row>
    <row r="386" customFormat="false" ht="15" hidden="false" customHeight="false" outlineLevel="0" collapsed="false">
      <c r="A386" s="17"/>
    </row>
    <row r="387" s="21" customFormat="true" ht="18" hidden="false" customHeight="false" outlineLevel="0" collapsed="false">
      <c r="A387" s="19" t="s">
        <v>20</v>
      </c>
      <c r="B387" s="19"/>
      <c r="C387" s="19"/>
      <c r="D387" s="19"/>
      <c r="E387" s="19"/>
      <c r="F387" s="19"/>
      <c r="G387" s="20" t="n">
        <f aca="false">SUM(G376:G386)</f>
        <v>111095.3</v>
      </c>
    </row>
    <row r="388" customFormat="false" ht="15" hidden="false" customHeight="false" outlineLevel="0" collapsed="false">
      <c r="A388" s="17"/>
    </row>
    <row r="389" customFormat="false" ht="15" hidden="false" customHeight="false" outlineLevel="0" collapsed="false">
      <c r="A389" s="17"/>
    </row>
    <row r="390" customFormat="false" ht="15" hidden="false" customHeight="false" outlineLevel="0" collapsed="false">
      <c r="A390" s="26" t="n">
        <v>2701</v>
      </c>
      <c r="B390" s="14"/>
      <c r="C390" s="23" t="s">
        <v>214</v>
      </c>
      <c r="D390" s="23"/>
      <c r="E390" s="23"/>
      <c r="F390" s="23"/>
      <c r="G390" s="16"/>
    </row>
    <row r="391" customFormat="false" ht="15" hidden="false" customHeight="false" outlineLevel="0" collapsed="false">
      <c r="A391" s="17"/>
    </row>
    <row r="392" customFormat="false" ht="15" hidden="false" customHeight="false" outlineLevel="0" collapsed="false">
      <c r="A392" s="17" t="n">
        <v>40066</v>
      </c>
      <c r="B392" s="2" t="n">
        <v>25440</v>
      </c>
      <c r="C392" s="3" t="s">
        <v>26</v>
      </c>
      <c r="D392" s="3" t="s">
        <v>27</v>
      </c>
      <c r="E392" s="3" t="s">
        <v>28</v>
      </c>
      <c r="F392" s="2" t="s">
        <v>29</v>
      </c>
      <c r="G392" s="4" t="n">
        <v>160</v>
      </c>
    </row>
    <row r="393" customFormat="false" ht="15" hidden="false" customHeight="false" outlineLevel="0" collapsed="false">
      <c r="A393" s="17"/>
    </row>
    <row r="394" s="21" customFormat="true" ht="18" hidden="false" customHeight="false" outlineLevel="0" collapsed="false">
      <c r="A394" s="19" t="s">
        <v>20</v>
      </c>
      <c r="B394" s="19"/>
      <c r="C394" s="19"/>
      <c r="D394" s="19"/>
      <c r="E394" s="19"/>
      <c r="F394" s="19"/>
      <c r="G394" s="20" t="n">
        <f aca="false">SUM(G392:G393)</f>
        <v>160</v>
      </c>
    </row>
    <row r="395" customFormat="false" ht="15" hidden="false" customHeight="false" outlineLevel="0" collapsed="false">
      <c r="A395" s="17"/>
    </row>
    <row r="396" customFormat="false" ht="17.65" hidden="false" customHeight="true" outlineLevel="0" collapsed="false">
      <c r="A396" s="42" t="s">
        <v>215</v>
      </c>
      <c r="B396" s="42"/>
      <c r="C396" s="42"/>
      <c r="D396" s="42"/>
      <c r="E396" s="42"/>
      <c r="F396" s="42"/>
      <c r="G396" s="34" t="n">
        <f aca="false">+G244+G256+G263+G270+G324+G335+G351+G361+G371+G387+G394</f>
        <v>398923.9</v>
      </c>
    </row>
    <row r="397" customFormat="false" ht="15" hidden="false" customHeight="false" outlineLevel="0" collapsed="false">
      <c r="A397" s="35"/>
      <c r="B397" s="36"/>
      <c r="C397" s="37"/>
      <c r="D397" s="37"/>
      <c r="E397" s="37"/>
      <c r="F397" s="36"/>
    </row>
    <row r="398" customFormat="false" ht="15" hidden="false" customHeight="false" outlineLevel="0" collapsed="false">
      <c r="A398" s="35"/>
      <c r="B398" s="36"/>
      <c r="C398" s="37"/>
      <c r="D398" s="37"/>
      <c r="E398" s="37"/>
      <c r="F398" s="36"/>
    </row>
    <row r="399" customFormat="false" ht="15" hidden="false" customHeight="false" outlineLevel="0" collapsed="false">
      <c r="C399" s="12" t="s">
        <v>216</v>
      </c>
      <c r="D399" s="12"/>
      <c r="E399" s="12"/>
      <c r="F399" s="12"/>
    </row>
    <row r="400" customFormat="false" ht="15" hidden="false" customHeight="false" outlineLevel="0" collapsed="false">
      <c r="A400" s="26" t="n">
        <v>3103</v>
      </c>
      <c r="B400" s="14"/>
      <c r="C400" s="23" t="s">
        <v>217</v>
      </c>
      <c r="D400" s="23"/>
      <c r="E400" s="23"/>
      <c r="F400" s="23"/>
      <c r="G400" s="16"/>
    </row>
    <row r="401" customFormat="false" ht="15" hidden="false" customHeight="false" outlineLevel="0" collapsed="false">
      <c r="A401" s="17"/>
    </row>
    <row r="402" customFormat="false" ht="15" hidden="false" customHeight="false" outlineLevel="0" collapsed="false">
      <c r="A402" s="17" t="n">
        <v>40066</v>
      </c>
      <c r="B402" s="2" t="n">
        <v>25440</v>
      </c>
      <c r="C402" s="3" t="s">
        <v>26</v>
      </c>
      <c r="D402" s="3" t="s">
        <v>27</v>
      </c>
      <c r="E402" s="3" t="s">
        <v>28</v>
      </c>
      <c r="F402" s="2" t="s">
        <v>29</v>
      </c>
      <c r="G402" s="4" t="n">
        <v>1300</v>
      </c>
    </row>
    <row r="403" customFormat="false" ht="15" hidden="false" customHeight="false" outlineLevel="0" collapsed="false">
      <c r="A403" s="17" t="n">
        <v>40066</v>
      </c>
      <c r="B403" s="2" t="n">
        <v>25444</v>
      </c>
      <c r="C403" s="3" t="s">
        <v>218</v>
      </c>
      <c r="D403" s="3" t="s">
        <v>219</v>
      </c>
      <c r="E403" s="3" t="s">
        <v>220</v>
      </c>
      <c r="F403" s="2" t="s">
        <v>221</v>
      </c>
      <c r="G403" s="4" t="n">
        <v>122222</v>
      </c>
    </row>
    <row r="404" customFormat="false" ht="15" hidden="false" customHeight="false" outlineLevel="0" collapsed="false">
      <c r="A404" s="17" t="n">
        <v>40070</v>
      </c>
      <c r="B404" s="2" t="n">
        <v>25478</v>
      </c>
      <c r="C404" s="3" t="s">
        <v>222</v>
      </c>
      <c r="D404" s="3" t="s">
        <v>223</v>
      </c>
      <c r="E404" s="3" t="s">
        <v>224</v>
      </c>
      <c r="F404" s="2" t="s">
        <v>221</v>
      </c>
      <c r="G404" s="4" t="n">
        <v>9869.39</v>
      </c>
    </row>
    <row r="405" customFormat="false" ht="15" hidden="false" customHeight="false" outlineLevel="0" collapsed="false">
      <c r="A405" s="17" t="n">
        <v>40073</v>
      </c>
      <c r="B405" s="2" t="n">
        <v>25554</v>
      </c>
      <c r="C405" s="3" t="s">
        <v>165</v>
      </c>
      <c r="D405" s="3" t="s">
        <v>14</v>
      </c>
      <c r="E405" s="3" t="s">
        <v>181</v>
      </c>
      <c r="F405" s="2" t="s">
        <v>25</v>
      </c>
      <c r="G405" s="4" t="n">
        <v>200</v>
      </c>
    </row>
    <row r="406" customFormat="false" ht="15" hidden="false" customHeight="false" outlineLevel="0" collapsed="false">
      <c r="A406" s="17" t="n">
        <v>40079</v>
      </c>
      <c r="B406" s="2" t="n">
        <v>47</v>
      </c>
      <c r="C406" s="3" t="s">
        <v>171</v>
      </c>
      <c r="D406" s="3" t="s">
        <v>14</v>
      </c>
      <c r="E406" s="3" t="s">
        <v>183</v>
      </c>
      <c r="F406" s="2" t="s">
        <v>25</v>
      </c>
      <c r="G406" s="4" t="n">
        <v>500</v>
      </c>
    </row>
    <row r="407" customFormat="false" ht="15" hidden="false" customHeight="false" outlineLevel="0" collapsed="false">
      <c r="A407" s="17" t="n">
        <v>40081</v>
      </c>
      <c r="B407" s="2" t="n">
        <v>25593</v>
      </c>
      <c r="C407" s="3" t="s">
        <v>225</v>
      </c>
      <c r="D407" s="3" t="s">
        <v>226</v>
      </c>
      <c r="E407" s="3" t="s">
        <v>227</v>
      </c>
      <c r="F407" s="2" t="s">
        <v>228</v>
      </c>
      <c r="G407" s="4" t="n">
        <v>145331.82</v>
      </c>
    </row>
    <row r="408" customFormat="false" ht="15" hidden="false" customHeight="false" outlineLevel="0" collapsed="false">
      <c r="A408" s="17" t="n">
        <v>40086</v>
      </c>
      <c r="B408" s="2" t="n">
        <v>87</v>
      </c>
      <c r="D408" s="3" t="s">
        <v>14</v>
      </c>
      <c r="E408" s="3" t="s">
        <v>53</v>
      </c>
      <c r="F408" s="24" t="s">
        <v>32</v>
      </c>
      <c r="G408" s="4" t="n">
        <v>699</v>
      </c>
    </row>
    <row r="409" customFormat="false" ht="15" hidden="false" customHeight="false" outlineLevel="0" collapsed="false">
      <c r="A409" s="17"/>
    </row>
    <row r="410" s="21" customFormat="true" ht="18" hidden="false" customHeight="false" outlineLevel="0" collapsed="false">
      <c r="A410" s="19" t="s">
        <v>20</v>
      </c>
      <c r="B410" s="19"/>
      <c r="C410" s="19"/>
      <c r="D410" s="19"/>
      <c r="E410" s="19"/>
      <c r="F410" s="19"/>
      <c r="G410" s="20" t="n">
        <f aca="false">SUM(G402:G409)</f>
        <v>280122.21</v>
      </c>
    </row>
    <row r="411" customFormat="false" ht="15" hidden="false" customHeight="false" outlineLevel="0" collapsed="false">
      <c r="A411" s="17"/>
    </row>
    <row r="412" customFormat="false" ht="15" hidden="false" customHeight="false" outlineLevel="0" collapsed="false">
      <c r="A412" s="17"/>
    </row>
    <row r="413" customFormat="false" ht="15" hidden="false" customHeight="false" outlineLevel="0" collapsed="false">
      <c r="A413" s="26" t="n">
        <v>3104</v>
      </c>
      <c r="B413" s="14"/>
      <c r="C413" s="23" t="s">
        <v>229</v>
      </c>
      <c r="D413" s="23"/>
      <c r="E413" s="23"/>
      <c r="F413" s="23"/>
      <c r="G413" s="16"/>
    </row>
    <row r="414" customFormat="false" ht="15" hidden="false" customHeight="false" outlineLevel="0" collapsed="false">
      <c r="A414" s="17"/>
    </row>
    <row r="415" customFormat="false" ht="15" hidden="false" customHeight="false" outlineLevel="0" collapsed="false">
      <c r="A415" s="17" t="n">
        <v>40063</v>
      </c>
      <c r="B415" s="2" t="n">
        <v>25427</v>
      </c>
      <c r="C415" s="3" t="s">
        <v>230</v>
      </c>
      <c r="D415" s="3" t="s">
        <v>231</v>
      </c>
      <c r="E415" s="3" t="s">
        <v>232</v>
      </c>
      <c r="F415" s="2" t="s">
        <v>233</v>
      </c>
      <c r="G415" s="4" t="n">
        <v>42997</v>
      </c>
    </row>
    <row r="416" customFormat="false" ht="15" hidden="false" customHeight="false" outlineLevel="0" collapsed="false">
      <c r="A416" s="17" t="n">
        <v>40071</v>
      </c>
      <c r="B416" s="2" t="n">
        <v>37</v>
      </c>
      <c r="C416" s="3" t="s">
        <v>134</v>
      </c>
      <c r="D416" s="3" t="s">
        <v>135</v>
      </c>
      <c r="E416" s="3" t="s">
        <v>136</v>
      </c>
      <c r="F416" s="2" t="s">
        <v>25</v>
      </c>
      <c r="G416" s="4" t="n">
        <v>38</v>
      </c>
    </row>
    <row r="417" customFormat="false" ht="15" hidden="false" customHeight="false" outlineLevel="0" collapsed="false">
      <c r="A417" s="17" t="n">
        <v>40075</v>
      </c>
      <c r="B417" s="2" t="n">
        <v>25563</v>
      </c>
      <c r="C417" s="3" t="s">
        <v>137</v>
      </c>
      <c r="D417" s="3" t="s">
        <v>138</v>
      </c>
      <c r="E417" s="3" t="s">
        <v>139</v>
      </c>
      <c r="F417" s="2" t="s">
        <v>25</v>
      </c>
      <c r="G417" s="4" t="n">
        <v>278</v>
      </c>
    </row>
    <row r="418" customFormat="false" ht="15" hidden="false" customHeight="false" outlineLevel="0" collapsed="false">
      <c r="A418" s="17" t="n">
        <v>40078</v>
      </c>
      <c r="B418" s="2" t="n">
        <v>25569</v>
      </c>
      <c r="C418" s="3" t="s">
        <v>230</v>
      </c>
      <c r="D418" s="3" t="s">
        <v>234</v>
      </c>
      <c r="E418" s="3" t="s">
        <v>235</v>
      </c>
      <c r="F418" s="2" t="s">
        <v>236</v>
      </c>
      <c r="G418" s="4" t="n">
        <v>7474</v>
      </c>
    </row>
    <row r="419" customFormat="false" ht="15" hidden="false" customHeight="false" outlineLevel="0" collapsed="false">
      <c r="A419" s="17" t="n">
        <v>40078</v>
      </c>
      <c r="B419" s="2" t="n">
        <v>25570</v>
      </c>
      <c r="C419" s="3" t="s">
        <v>230</v>
      </c>
      <c r="D419" s="3" t="s">
        <v>234</v>
      </c>
      <c r="E419" s="3" t="s">
        <v>237</v>
      </c>
      <c r="F419" s="2" t="s">
        <v>238</v>
      </c>
      <c r="G419" s="4" t="n">
        <v>9291</v>
      </c>
    </row>
    <row r="420" customFormat="false" ht="15" hidden="false" customHeight="false" outlineLevel="0" collapsed="false">
      <c r="A420" s="17" t="n">
        <v>40078</v>
      </c>
      <c r="B420" s="2" t="n">
        <v>25571</v>
      </c>
      <c r="C420" s="3" t="s">
        <v>230</v>
      </c>
      <c r="D420" s="3" t="s">
        <v>234</v>
      </c>
      <c r="E420" s="3" t="s">
        <v>239</v>
      </c>
      <c r="F420" s="2" t="s">
        <v>240</v>
      </c>
      <c r="G420" s="4" t="n">
        <v>8628</v>
      </c>
    </row>
    <row r="421" customFormat="false" ht="15" hidden="false" customHeight="false" outlineLevel="0" collapsed="false">
      <c r="A421" s="17" t="n">
        <v>40085</v>
      </c>
      <c r="B421" s="2" t="n">
        <v>25625</v>
      </c>
      <c r="C421" s="3" t="s">
        <v>241</v>
      </c>
      <c r="D421" s="3" t="s">
        <v>14</v>
      </c>
      <c r="E421" s="3" t="s">
        <v>242</v>
      </c>
      <c r="F421" s="2" t="s">
        <v>243</v>
      </c>
      <c r="G421" s="4" t="n">
        <v>3004</v>
      </c>
    </row>
    <row r="422" customFormat="false" ht="15" hidden="false" customHeight="false" outlineLevel="0" collapsed="false">
      <c r="A422" s="17"/>
    </row>
    <row r="423" s="21" customFormat="true" ht="18" hidden="false" customHeight="false" outlineLevel="0" collapsed="false">
      <c r="A423" s="19" t="s">
        <v>20</v>
      </c>
      <c r="B423" s="19"/>
      <c r="C423" s="19"/>
      <c r="D423" s="19"/>
      <c r="E423" s="19"/>
      <c r="F423" s="19"/>
      <c r="G423" s="20" t="n">
        <f aca="false">SUM(G415:G422)</f>
        <v>71710</v>
      </c>
    </row>
    <row r="424" customFormat="false" ht="15" hidden="false" customHeight="false" outlineLevel="0" collapsed="false">
      <c r="A424" s="17"/>
    </row>
    <row r="425" customFormat="false" ht="15" hidden="false" customHeight="false" outlineLevel="0" collapsed="false">
      <c r="A425" s="17"/>
    </row>
    <row r="426" customFormat="false" ht="15" hidden="false" customHeight="false" outlineLevel="0" collapsed="false">
      <c r="A426" s="26" t="n">
        <v>3105</v>
      </c>
      <c r="B426" s="14"/>
      <c r="C426" s="23" t="s">
        <v>244</v>
      </c>
      <c r="D426" s="23"/>
      <c r="E426" s="23"/>
      <c r="F426" s="23"/>
      <c r="G426" s="16"/>
    </row>
    <row r="427" customFormat="false" ht="15" hidden="false" customHeight="false" outlineLevel="0" collapsed="false">
      <c r="A427" s="17"/>
    </row>
    <row r="428" customFormat="false" ht="15" hidden="false" customHeight="false" outlineLevel="0" collapsed="false">
      <c r="A428" s="17" t="n">
        <v>40066</v>
      </c>
      <c r="B428" s="2" t="n">
        <v>25440</v>
      </c>
      <c r="C428" s="3" t="s">
        <v>26</v>
      </c>
      <c r="D428" s="3" t="s">
        <v>27</v>
      </c>
      <c r="E428" s="3" t="s">
        <v>28</v>
      </c>
      <c r="F428" s="2" t="s">
        <v>29</v>
      </c>
      <c r="G428" s="4" t="n">
        <v>175</v>
      </c>
    </row>
    <row r="429" customFormat="false" ht="15" hidden="false" customHeight="false" outlineLevel="0" collapsed="false">
      <c r="A429" s="17" t="n">
        <v>40085</v>
      </c>
      <c r="B429" s="2" t="n">
        <v>25633</v>
      </c>
      <c r="C429" s="3" t="s">
        <v>45</v>
      </c>
      <c r="D429" s="3" t="s">
        <v>14</v>
      </c>
      <c r="E429" s="3" t="s">
        <v>46</v>
      </c>
      <c r="F429" s="2" t="s">
        <v>25</v>
      </c>
      <c r="G429" s="4" t="n">
        <v>273</v>
      </c>
    </row>
    <row r="430" customFormat="false" ht="15" hidden="false" customHeight="false" outlineLevel="0" collapsed="false">
      <c r="A430" s="17"/>
    </row>
    <row r="431" s="21" customFormat="true" ht="18" hidden="false" customHeight="false" outlineLevel="0" collapsed="false">
      <c r="A431" s="19" t="s">
        <v>20</v>
      </c>
      <c r="B431" s="19"/>
      <c r="C431" s="19"/>
      <c r="D431" s="19"/>
      <c r="E431" s="19"/>
      <c r="F431" s="19"/>
      <c r="G431" s="20" t="n">
        <f aca="false">SUM(G428:G430)</f>
        <v>448</v>
      </c>
    </row>
    <row r="432" customFormat="false" ht="15" hidden="false" customHeight="false" outlineLevel="0" collapsed="false">
      <c r="A432" s="17"/>
    </row>
    <row r="433" customFormat="false" ht="15" hidden="false" customHeight="false" outlineLevel="0" collapsed="false">
      <c r="A433" s="17"/>
    </row>
    <row r="434" customFormat="false" ht="15" hidden="false" customHeight="false" outlineLevel="0" collapsed="false">
      <c r="A434" s="26" t="n">
        <v>3201</v>
      </c>
      <c r="B434" s="14"/>
      <c r="C434" s="23" t="s">
        <v>245</v>
      </c>
      <c r="D434" s="23"/>
      <c r="E434" s="23"/>
      <c r="F434" s="23"/>
      <c r="G434" s="16"/>
    </row>
    <row r="435" customFormat="false" ht="15" hidden="false" customHeight="false" outlineLevel="0" collapsed="false">
      <c r="A435" s="17"/>
    </row>
    <row r="436" customFormat="false" ht="15" hidden="false" customHeight="false" outlineLevel="0" collapsed="false">
      <c r="A436" s="17" t="n">
        <v>40057</v>
      </c>
      <c r="B436" s="2" t="n">
        <v>25384</v>
      </c>
      <c r="C436" s="3" t="s">
        <v>246</v>
      </c>
      <c r="D436" s="3" t="s">
        <v>247</v>
      </c>
      <c r="E436" s="3" t="s">
        <v>248</v>
      </c>
      <c r="F436" s="2" t="s">
        <v>249</v>
      </c>
      <c r="G436" s="4" t="n">
        <v>202499.67</v>
      </c>
    </row>
    <row r="437" customFormat="false" ht="15" hidden="false" customHeight="false" outlineLevel="0" collapsed="false">
      <c r="A437" s="17" t="n">
        <v>40057</v>
      </c>
      <c r="B437" s="2" t="n">
        <v>25385</v>
      </c>
      <c r="C437" s="3" t="s">
        <v>250</v>
      </c>
      <c r="D437" s="3" t="s">
        <v>251</v>
      </c>
      <c r="E437" s="3" t="s">
        <v>252</v>
      </c>
      <c r="F437" s="2" t="s">
        <v>253</v>
      </c>
      <c r="G437" s="4" t="n">
        <v>63250</v>
      </c>
    </row>
    <row r="438" customFormat="false" ht="15" hidden="false" customHeight="false" outlineLevel="0" collapsed="false">
      <c r="A438" s="17" t="n">
        <v>40057</v>
      </c>
      <c r="B438" s="2" t="n">
        <v>25386</v>
      </c>
      <c r="C438" s="3" t="s">
        <v>254</v>
      </c>
      <c r="D438" s="3" t="s">
        <v>255</v>
      </c>
      <c r="E438" s="3" t="s">
        <v>256</v>
      </c>
      <c r="F438" s="2" t="s">
        <v>238</v>
      </c>
      <c r="G438" s="4" t="n">
        <v>10580</v>
      </c>
    </row>
    <row r="439" customFormat="false" ht="15" hidden="false" customHeight="false" outlineLevel="0" collapsed="false">
      <c r="A439" s="17" t="n">
        <v>40057</v>
      </c>
      <c r="B439" s="2" t="n">
        <v>25387</v>
      </c>
      <c r="C439" s="3" t="s">
        <v>257</v>
      </c>
      <c r="D439" s="3" t="s">
        <v>258</v>
      </c>
      <c r="E439" s="3" t="s">
        <v>259</v>
      </c>
      <c r="F439" s="2" t="s">
        <v>260</v>
      </c>
      <c r="G439" s="4" t="n">
        <v>20038.75</v>
      </c>
    </row>
    <row r="440" customFormat="false" ht="15" hidden="false" customHeight="false" outlineLevel="0" collapsed="false">
      <c r="A440" s="17" t="n">
        <v>40064</v>
      </c>
      <c r="B440" s="2" t="n">
        <v>9</v>
      </c>
      <c r="C440" s="3" t="s">
        <v>261</v>
      </c>
      <c r="D440" s="3" t="s">
        <v>262</v>
      </c>
      <c r="E440" s="3" t="s">
        <v>263</v>
      </c>
      <c r="F440" s="24" t="s">
        <v>264</v>
      </c>
      <c r="G440" s="4" t="n">
        <v>21275</v>
      </c>
    </row>
    <row r="441" customFormat="false" ht="15" hidden="false" customHeight="false" outlineLevel="0" collapsed="false">
      <c r="A441" s="17" t="n">
        <v>40080</v>
      </c>
      <c r="B441" s="2" t="n">
        <v>51</v>
      </c>
      <c r="C441" s="3" t="s">
        <v>265</v>
      </c>
      <c r="D441" s="3" t="s">
        <v>266</v>
      </c>
      <c r="E441" s="3" t="s">
        <v>267</v>
      </c>
      <c r="F441" s="24" t="s">
        <v>264</v>
      </c>
      <c r="G441" s="4" t="n">
        <v>7000</v>
      </c>
    </row>
    <row r="442" customFormat="false" ht="15" hidden="false" customHeight="false" outlineLevel="0" collapsed="false">
      <c r="A442" s="17"/>
    </row>
    <row r="443" s="21" customFormat="true" ht="18" hidden="false" customHeight="false" outlineLevel="0" collapsed="false">
      <c r="A443" s="19" t="s">
        <v>20</v>
      </c>
      <c r="B443" s="19"/>
      <c r="C443" s="19"/>
      <c r="D443" s="19"/>
      <c r="E443" s="19"/>
      <c r="F443" s="19"/>
      <c r="G443" s="20" t="n">
        <f aca="false">SUM(G436:G442)</f>
        <v>324643.42</v>
      </c>
    </row>
    <row r="444" customFormat="false" ht="15" hidden="false" customHeight="false" outlineLevel="0" collapsed="false">
      <c r="A444" s="17"/>
    </row>
    <row r="445" customFormat="false" ht="15" hidden="false" customHeight="false" outlineLevel="0" collapsed="false">
      <c r="A445" s="17"/>
    </row>
    <row r="446" customFormat="false" ht="15" hidden="false" customHeight="false" outlineLevel="0" collapsed="false">
      <c r="A446" s="26" t="n">
        <v>3203</v>
      </c>
      <c r="B446" s="14"/>
      <c r="C446" s="23" t="s">
        <v>268</v>
      </c>
      <c r="D446" s="23"/>
      <c r="E446" s="23"/>
      <c r="F446" s="23"/>
      <c r="G446" s="30"/>
    </row>
    <row r="447" customFormat="false" ht="15" hidden="false" customHeight="false" outlineLevel="0" collapsed="false">
      <c r="A447" s="17"/>
    </row>
    <row r="448" customFormat="false" ht="15" hidden="false" customHeight="false" outlineLevel="0" collapsed="false">
      <c r="A448" s="17" t="n">
        <v>40059</v>
      </c>
      <c r="B448" s="2" t="n">
        <v>25417</v>
      </c>
      <c r="C448" s="3" t="s">
        <v>163</v>
      </c>
      <c r="D448" s="3" t="s">
        <v>14</v>
      </c>
      <c r="E448" s="3" t="s">
        <v>164</v>
      </c>
      <c r="F448" s="2" t="s">
        <v>25</v>
      </c>
      <c r="G448" s="4" t="n">
        <v>2000</v>
      </c>
    </row>
    <row r="449" customFormat="false" ht="15" hidden="false" customHeight="false" outlineLevel="0" collapsed="false">
      <c r="A449" s="17" t="n">
        <v>40066</v>
      </c>
      <c r="B449" s="2" t="n">
        <v>25440</v>
      </c>
      <c r="C449" s="3" t="s">
        <v>26</v>
      </c>
      <c r="D449" s="3" t="s">
        <v>27</v>
      </c>
      <c r="E449" s="3" t="s">
        <v>28</v>
      </c>
      <c r="F449" s="2" t="s">
        <v>29</v>
      </c>
      <c r="G449" s="4" t="n">
        <v>1000</v>
      </c>
    </row>
    <row r="450" customFormat="false" ht="15" hidden="false" customHeight="false" outlineLevel="0" collapsed="false">
      <c r="A450" s="17" t="n">
        <v>40067</v>
      </c>
      <c r="B450" s="2" t="n">
        <v>10</v>
      </c>
      <c r="C450" s="3" t="s">
        <v>269</v>
      </c>
      <c r="D450" s="3" t="s">
        <v>270</v>
      </c>
      <c r="E450" s="3" t="s">
        <v>271</v>
      </c>
      <c r="F450" s="24" t="s">
        <v>272</v>
      </c>
      <c r="G450" s="4" t="n">
        <v>24000</v>
      </c>
    </row>
    <row r="451" customFormat="false" ht="15" hidden="false" customHeight="false" outlineLevel="0" collapsed="false">
      <c r="A451" s="17" t="n">
        <v>40070</v>
      </c>
      <c r="B451" s="2" t="n">
        <v>25475</v>
      </c>
      <c r="C451" s="3" t="s">
        <v>273</v>
      </c>
      <c r="D451" s="3" t="s">
        <v>274</v>
      </c>
      <c r="E451" s="3" t="s">
        <v>275</v>
      </c>
      <c r="F451" s="2" t="s">
        <v>276</v>
      </c>
      <c r="G451" s="4" t="n">
        <v>28205.03</v>
      </c>
    </row>
    <row r="452" customFormat="false" ht="15" hidden="false" customHeight="false" outlineLevel="0" collapsed="false">
      <c r="A452" s="17" t="n">
        <v>40071</v>
      </c>
      <c r="B452" s="2" t="n">
        <v>25</v>
      </c>
      <c r="C452" s="3" t="s">
        <v>37</v>
      </c>
      <c r="D452" s="3" t="s">
        <v>14</v>
      </c>
      <c r="E452" s="3" t="s">
        <v>179</v>
      </c>
      <c r="F452" s="24" t="s">
        <v>29</v>
      </c>
      <c r="G452" s="4" t="n">
        <v>2311.5</v>
      </c>
    </row>
    <row r="453" customFormat="false" ht="15" hidden="false" customHeight="false" outlineLevel="0" collapsed="false">
      <c r="A453" s="17" t="n">
        <v>40074</v>
      </c>
      <c r="B453" s="2" t="n">
        <v>40</v>
      </c>
      <c r="C453" s="3" t="s">
        <v>277</v>
      </c>
      <c r="D453" s="3" t="s">
        <v>278</v>
      </c>
      <c r="E453" s="3" t="s">
        <v>279</v>
      </c>
      <c r="F453" s="24" t="s">
        <v>272</v>
      </c>
      <c r="G453" s="4" t="n">
        <v>10000</v>
      </c>
    </row>
    <row r="454" customFormat="false" ht="15" hidden="false" customHeight="false" outlineLevel="0" collapsed="false">
      <c r="A454" s="17" t="n">
        <v>40075</v>
      </c>
      <c r="B454" s="2" t="n">
        <v>25563</v>
      </c>
      <c r="C454" s="3" t="s">
        <v>137</v>
      </c>
      <c r="D454" s="3" t="s">
        <v>138</v>
      </c>
      <c r="E454" s="3" t="s">
        <v>139</v>
      </c>
      <c r="F454" s="2" t="s">
        <v>25</v>
      </c>
      <c r="G454" s="4" t="n">
        <v>525</v>
      </c>
    </row>
    <row r="455" customFormat="false" ht="15" hidden="false" customHeight="false" outlineLevel="0" collapsed="false">
      <c r="A455" s="17"/>
    </row>
    <row r="456" s="21" customFormat="true" ht="18" hidden="false" customHeight="false" outlineLevel="0" collapsed="false">
      <c r="A456" s="19" t="s">
        <v>20</v>
      </c>
      <c r="B456" s="19"/>
      <c r="C456" s="19"/>
      <c r="D456" s="19"/>
      <c r="E456" s="19"/>
      <c r="F456" s="19"/>
      <c r="G456" s="20" t="n">
        <f aca="false">SUM(G448:G455)</f>
        <v>68041.53</v>
      </c>
    </row>
    <row r="457" customFormat="false" ht="15" hidden="false" customHeight="false" outlineLevel="0" collapsed="false">
      <c r="A457" s="17"/>
    </row>
    <row r="458" customFormat="false" ht="15" hidden="false" customHeight="false" outlineLevel="0" collapsed="false">
      <c r="A458" s="17"/>
    </row>
    <row r="459" customFormat="false" ht="15" hidden="false" customHeight="false" outlineLevel="0" collapsed="false">
      <c r="A459" s="26" t="n">
        <v>3402</v>
      </c>
      <c r="B459" s="14"/>
      <c r="C459" s="23" t="s">
        <v>280</v>
      </c>
      <c r="D459" s="23"/>
      <c r="E459" s="23"/>
      <c r="F459" s="23"/>
      <c r="G459" s="16"/>
    </row>
    <row r="460" customFormat="false" ht="15" hidden="false" customHeight="false" outlineLevel="0" collapsed="false">
      <c r="A460" s="17"/>
    </row>
    <row r="461" customFormat="false" ht="15" hidden="false" customHeight="false" outlineLevel="0" collapsed="false">
      <c r="A461" s="17" t="n">
        <v>40059</v>
      </c>
      <c r="B461" s="2" t="n">
        <v>25411</v>
      </c>
      <c r="C461" s="3" t="s">
        <v>122</v>
      </c>
      <c r="D461" s="3" t="s">
        <v>14</v>
      </c>
      <c r="E461" s="3" t="s">
        <v>123</v>
      </c>
      <c r="F461" s="2" t="s">
        <v>25</v>
      </c>
      <c r="G461" s="4" t="n">
        <v>850</v>
      </c>
    </row>
    <row r="462" customFormat="false" ht="15" hidden="false" customHeight="false" outlineLevel="0" collapsed="false">
      <c r="A462" s="17" t="n">
        <v>40060</v>
      </c>
      <c r="B462" s="2" t="n">
        <v>25418</v>
      </c>
      <c r="C462" s="3" t="s">
        <v>165</v>
      </c>
      <c r="D462" s="3" t="s">
        <v>14</v>
      </c>
      <c r="E462" s="3" t="s">
        <v>166</v>
      </c>
      <c r="F462" s="2" t="s">
        <v>25</v>
      </c>
      <c r="G462" s="4" t="n">
        <v>345</v>
      </c>
    </row>
    <row r="463" customFormat="false" ht="15" hidden="false" customHeight="false" outlineLevel="0" collapsed="false">
      <c r="A463" s="17" t="n">
        <v>40067</v>
      </c>
      <c r="B463" s="2" t="n">
        <v>11</v>
      </c>
      <c r="C463" s="3" t="s">
        <v>130</v>
      </c>
      <c r="D463" s="3" t="s">
        <v>14</v>
      </c>
      <c r="E463" s="3" t="s">
        <v>281</v>
      </c>
      <c r="F463" s="2" t="s">
        <v>282</v>
      </c>
      <c r="G463" s="4" t="n">
        <v>13203.03</v>
      </c>
    </row>
    <row r="464" customFormat="false" ht="15" hidden="false" customHeight="false" outlineLevel="0" collapsed="false">
      <c r="A464" s="17" t="n">
        <v>40073</v>
      </c>
      <c r="B464" s="2" t="n">
        <v>25554</v>
      </c>
      <c r="C464" s="3" t="s">
        <v>165</v>
      </c>
      <c r="D464" s="3" t="s">
        <v>14</v>
      </c>
      <c r="E464" s="3" t="s">
        <v>181</v>
      </c>
      <c r="F464" s="2" t="s">
        <v>25</v>
      </c>
      <c r="G464" s="4" t="n">
        <v>2020</v>
      </c>
    </row>
    <row r="465" customFormat="false" ht="15" hidden="false" customHeight="false" outlineLevel="0" collapsed="false">
      <c r="A465" s="17" t="n">
        <v>40080</v>
      </c>
      <c r="B465" s="2" t="n">
        <v>52</v>
      </c>
      <c r="C465" s="3" t="s">
        <v>130</v>
      </c>
      <c r="D465" s="3" t="s">
        <v>14</v>
      </c>
      <c r="E465" s="3" t="s">
        <v>283</v>
      </c>
      <c r="F465" s="2" t="s">
        <v>25</v>
      </c>
      <c r="G465" s="4" t="n">
        <v>4260.97</v>
      </c>
    </row>
    <row r="466" customFormat="false" ht="15" hidden="false" customHeight="false" outlineLevel="0" collapsed="false">
      <c r="A466" s="17" t="n">
        <v>40081</v>
      </c>
      <c r="B466" s="2" t="n">
        <v>25589</v>
      </c>
      <c r="C466" s="3" t="s">
        <v>165</v>
      </c>
      <c r="D466" s="3" t="s">
        <v>14</v>
      </c>
      <c r="E466" s="3" t="s">
        <v>166</v>
      </c>
      <c r="F466" s="2" t="s">
        <v>25</v>
      </c>
      <c r="G466" s="4" t="n">
        <v>980</v>
      </c>
    </row>
    <row r="467" customFormat="false" ht="15" hidden="false" customHeight="false" outlineLevel="0" collapsed="false">
      <c r="A467" s="17" t="n">
        <v>40086</v>
      </c>
      <c r="B467" s="2" t="n">
        <v>25643</v>
      </c>
      <c r="C467" s="3" t="s">
        <v>132</v>
      </c>
      <c r="D467" s="3" t="s">
        <v>14</v>
      </c>
      <c r="E467" s="3" t="s">
        <v>133</v>
      </c>
      <c r="F467" s="2" t="s">
        <v>25</v>
      </c>
      <c r="G467" s="4" t="n">
        <v>382.17</v>
      </c>
    </row>
    <row r="468" s="29" customFormat="true" ht="15" hidden="false" customHeight="false" outlineLevel="0" collapsed="false">
      <c r="A468" s="27"/>
      <c r="B468" s="28"/>
      <c r="F468" s="28"/>
      <c r="G468" s="4"/>
    </row>
    <row r="469" s="21" customFormat="true" ht="18" hidden="false" customHeight="false" outlineLevel="0" collapsed="false">
      <c r="A469" s="19" t="s">
        <v>20</v>
      </c>
      <c r="B469" s="19"/>
      <c r="C469" s="19"/>
      <c r="D469" s="19"/>
      <c r="E469" s="19"/>
      <c r="F469" s="19"/>
      <c r="G469" s="20" t="n">
        <v>22041.17</v>
      </c>
    </row>
    <row r="470" customFormat="false" ht="15" hidden="false" customHeight="false" outlineLevel="0" collapsed="false">
      <c r="A470" s="17"/>
    </row>
    <row r="471" customFormat="false" ht="15" hidden="false" customHeight="false" outlineLevel="0" collapsed="false">
      <c r="A471" s="17"/>
    </row>
    <row r="472" customFormat="false" ht="15" hidden="false" customHeight="false" outlineLevel="0" collapsed="false">
      <c r="A472" s="26" t="n">
        <v>3403</v>
      </c>
      <c r="B472" s="14"/>
      <c r="C472" s="23" t="s">
        <v>284</v>
      </c>
      <c r="D472" s="23"/>
      <c r="E472" s="23"/>
      <c r="F472" s="23"/>
      <c r="G472" s="16"/>
    </row>
    <row r="473" customFormat="false" ht="15" hidden="false" customHeight="false" outlineLevel="0" collapsed="false">
      <c r="A473" s="17"/>
    </row>
    <row r="474" customFormat="false" ht="15" hidden="false" customHeight="false" outlineLevel="0" collapsed="false">
      <c r="A474" s="17" t="n">
        <v>40081</v>
      </c>
      <c r="B474" s="2" t="n">
        <v>55</v>
      </c>
      <c r="D474" s="3" t="s">
        <v>14</v>
      </c>
      <c r="E474" s="3" t="s">
        <v>285</v>
      </c>
      <c r="F474" s="24" t="s">
        <v>159</v>
      </c>
      <c r="G474" s="4" t="n">
        <v>-15870</v>
      </c>
    </row>
    <row r="475" customFormat="false" ht="15" hidden="false" customHeight="false" outlineLevel="0" collapsed="false">
      <c r="A475" s="17" t="n">
        <v>40081</v>
      </c>
      <c r="B475" s="2" t="n">
        <v>25596</v>
      </c>
      <c r="C475" s="3" t="s">
        <v>286</v>
      </c>
      <c r="D475" s="3" t="s">
        <v>287</v>
      </c>
      <c r="E475" s="3" t="s">
        <v>288</v>
      </c>
      <c r="F475" s="2" t="s">
        <v>289</v>
      </c>
      <c r="G475" s="4" t="n">
        <v>15870</v>
      </c>
    </row>
    <row r="476" customFormat="false" ht="15" hidden="false" customHeight="false" outlineLevel="0" collapsed="false">
      <c r="A476" s="17" t="n">
        <v>40085</v>
      </c>
      <c r="B476" s="2" t="n">
        <v>25626</v>
      </c>
      <c r="C476" s="3" t="s">
        <v>290</v>
      </c>
      <c r="D476" s="3" t="s">
        <v>287</v>
      </c>
      <c r="E476" s="3" t="s">
        <v>291</v>
      </c>
      <c r="F476" s="2" t="s">
        <v>292</v>
      </c>
      <c r="G476" s="4" t="n">
        <v>31740</v>
      </c>
    </row>
    <row r="477" customFormat="false" ht="15" hidden="false" customHeight="false" outlineLevel="0" collapsed="false">
      <c r="A477" s="17"/>
    </row>
    <row r="478" s="21" customFormat="true" ht="18" hidden="false" customHeight="false" outlineLevel="0" collapsed="false">
      <c r="A478" s="19" t="s">
        <v>20</v>
      </c>
      <c r="B478" s="19"/>
      <c r="C478" s="19"/>
      <c r="D478" s="19"/>
      <c r="E478" s="19"/>
      <c r="F478" s="19"/>
      <c r="G478" s="20" t="n">
        <f aca="false">SUM(G474:G477)</f>
        <v>31740</v>
      </c>
    </row>
    <row r="479" customFormat="false" ht="15" hidden="false" customHeight="false" outlineLevel="0" collapsed="false">
      <c r="A479" s="17"/>
    </row>
    <row r="480" customFormat="false" ht="15" hidden="false" customHeight="false" outlineLevel="0" collapsed="false">
      <c r="A480" s="17"/>
    </row>
    <row r="481" customFormat="false" ht="15" hidden="false" customHeight="false" outlineLevel="0" collapsed="false">
      <c r="A481" s="26" t="n">
        <v>3404</v>
      </c>
      <c r="B481" s="14"/>
      <c r="C481" s="23" t="s">
        <v>293</v>
      </c>
      <c r="D481" s="23"/>
      <c r="E481" s="23"/>
      <c r="F481" s="23"/>
      <c r="G481" s="16"/>
    </row>
    <row r="482" customFormat="false" ht="15" hidden="false" customHeight="false" outlineLevel="0" collapsed="false">
      <c r="A482" s="17"/>
    </row>
    <row r="483" customFormat="false" ht="15" hidden="false" customHeight="false" outlineLevel="0" collapsed="false">
      <c r="A483" s="17" t="n">
        <v>40060</v>
      </c>
      <c r="B483" s="2" t="n">
        <v>25422</v>
      </c>
      <c r="C483" s="3" t="s">
        <v>104</v>
      </c>
      <c r="D483" s="3" t="s">
        <v>105</v>
      </c>
      <c r="E483" s="3" t="s">
        <v>294</v>
      </c>
      <c r="F483" s="2" t="s">
        <v>295</v>
      </c>
      <c r="G483" s="4" t="n">
        <v>3731.72</v>
      </c>
    </row>
    <row r="484" customFormat="false" ht="15" hidden="false" customHeight="false" outlineLevel="0" collapsed="false">
      <c r="A484" s="17" t="n">
        <v>40060</v>
      </c>
      <c r="B484" s="2" t="n">
        <v>25422</v>
      </c>
      <c r="C484" s="3" t="s">
        <v>104</v>
      </c>
      <c r="D484" s="3" t="s">
        <v>105</v>
      </c>
      <c r="E484" s="3" t="s">
        <v>294</v>
      </c>
      <c r="F484" s="2" t="s">
        <v>295</v>
      </c>
      <c r="G484" s="4" t="n">
        <v>3427.69</v>
      </c>
    </row>
    <row r="485" customFormat="false" ht="15" hidden="false" customHeight="false" outlineLevel="0" collapsed="false">
      <c r="A485" s="17" t="n">
        <v>40060</v>
      </c>
      <c r="B485" s="2" t="n">
        <v>25422</v>
      </c>
      <c r="C485" s="3" t="s">
        <v>104</v>
      </c>
      <c r="D485" s="3" t="s">
        <v>105</v>
      </c>
      <c r="E485" s="3" t="s">
        <v>294</v>
      </c>
      <c r="F485" s="2" t="s">
        <v>295</v>
      </c>
      <c r="G485" s="4" t="n">
        <v>1402.66</v>
      </c>
    </row>
    <row r="486" customFormat="false" ht="15" hidden="false" customHeight="false" outlineLevel="0" collapsed="false">
      <c r="A486" s="17" t="n">
        <v>40060</v>
      </c>
      <c r="B486" s="2" t="n">
        <v>25422</v>
      </c>
      <c r="C486" s="3" t="s">
        <v>104</v>
      </c>
      <c r="D486" s="3" t="s">
        <v>105</v>
      </c>
      <c r="E486" s="3" t="s">
        <v>294</v>
      </c>
      <c r="F486" s="2" t="s">
        <v>295</v>
      </c>
      <c r="G486" s="4" t="n">
        <v>3427.69</v>
      </c>
    </row>
    <row r="487" customFormat="false" ht="15" hidden="false" customHeight="false" outlineLevel="0" collapsed="false">
      <c r="A487" s="17" t="n">
        <v>40060</v>
      </c>
      <c r="B487" s="2" t="n">
        <v>25422</v>
      </c>
      <c r="C487" s="3" t="s">
        <v>104</v>
      </c>
      <c r="D487" s="3" t="s">
        <v>105</v>
      </c>
      <c r="E487" s="3" t="s">
        <v>294</v>
      </c>
      <c r="F487" s="2" t="s">
        <v>295</v>
      </c>
      <c r="G487" s="4" t="n">
        <v>3427.69</v>
      </c>
    </row>
    <row r="488" customFormat="false" ht="15" hidden="false" customHeight="false" outlineLevel="0" collapsed="false">
      <c r="A488" s="17" t="n">
        <v>40060</v>
      </c>
      <c r="B488" s="2" t="n">
        <v>25422</v>
      </c>
      <c r="C488" s="3" t="s">
        <v>104</v>
      </c>
      <c r="D488" s="3" t="s">
        <v>105</v>
      </c>
      <c r="E488" s="3" t="s">
        <v>294</v>
      </c>
      <c r="F488" s="2" t="s">
        <v>295</v>
      </c>
      <c r="G488" s="4" t="n">
        <v>4129.02</v>
      </c>
    </row>
    <row r="489" customFormat="false" ht="15" hidden="false" customHeight="false" outlineLevel="0" collapsed="false">
      <c r="A489" s="17" t="n">
        <v>40060</v>
      </c>
      <c r="B489" s="2" t="n">
        <v>25422</v>
      </c>
      <c r="C489" s="3" t="s">
        <v>104</v>
      </c>
      <c r="D489" s="3" t="s">
        <v>105</v>
      </c>
      <c r="E489" s="3" t="s">
        <v>294</v>
      </c>
      <c r="F489" s="2" t="s">
        <v>295</v>
      </c>
      <c r="G489" s="4" t="n">
        <v>3921.36</v>
      </c>
    </row>
    <row r="490" customFormat="false" ht="15" hidden="false" customHeight="false" outlineLevel="0" collapsed="false">
      <c r="A490" s="17" t="n">
        <v>40060</v>
      </c>
      <c r="B490" s="2" t="n">
        <v>25422</v>
      </c>
      <c r="C490" s="3" t="s">
        <v>104</v>
      </c>
      <c r="D490" s="3" t="s">
        <v>105</v>
      </c>
      <c r="E490" s="3" t="s">
        <v>294</v>
      </c>
      <c r="F490" s="2" t="s">
        <v>295</v>
      </c>
      <c r="G490" s="4" t="n">
        <v>6666.07</v>
      </c>
    </row>
    <row r="491" customFormat="false" ht="15" hidden="false" customHeight="false" outlineLevel="0" collapsed="false">
      <c r="A491" s="17" t="n">
        <v>40060</v>
      </c>
      <c r="B491" s="2" t="n">
        <v>25422</v>
      </c>
      <c r="C491" s="3" t="s">
        <v>104</v>
      </c>
      <c r="D491" s="3" t="s">
        <v>105</v>
      </c>
      <c r="E491" s="3" t="s">
        <v>294</v>
      </c>
      <c r="F491" s="2" t="s">
        <v>295</v>
      </c>
      <c r="G491" s="4" t="n">
        <v>2025.03</v>
      </c>
    </row>
    <row r="492" customFormat="false" ht="15" hidden="false" customHeight="false" outlineLevel="0" collapsed="false">
      <c r="A492" s="17" t="n">
        <v>40060</v>
      </c>
      <c r="B492" s="2" t="n">
        <v>25422</v>
      </c>
      <c r="C492" s="3" t="s">
        <v>104</v>
      </c>
      <c r="D492" s="3" t="s">
        <v>105</v>
      </c>
      <c r="E492" s="3" t="s">
        <v>294</v>
      </c>
      <c r="F492" s="2" t="s">
        <v>295</v>
      </c>
      <c r="G492" s="4" t="n">
        <v>2010.05</v>
      </c>
    </row>
    <row r="493" customFormat="false" ht="15" hidden="false" customHeight="false" outlineLevel="0" collapsed="false">
      <c r="A493" s="17" t="n">
        <v>40060</v>
      </c>
      <c r="B493" s="2" t="n">
        <v>25422</v>
      </c>
      <c r="C493" s="3" t="s">
        <v>104</v>
      </c>
      <c r="D493" s="3" t="s">
        <v>105</v>
      </c>
      <c r="E493" s="3" t="s">
        <v>294</v>
      </c>
      <c r="F493" s="2" t="s">
        <v>295</v>
      </c>
      <c r="G493" s="4" t="n">
        <v>2329.06</v>
      </c>
    </row>
    <row r="494" customFormat="false" ht="15" hidden="false" customHeight="false" outlineLevel="0" collapsed="false">
      <c r="A494" s="17" t="n">
        <v>40060</v>
      </c>
      <c r="B494" s="2" t="n">
        <v>25422</v>
      </c>
      <c r="C494" s="3" t="s">
        <v>104</v>
      </c>
      <c r="D494" s="3" t="s">
        <v>105</v>
      </c>
      <c r="E494" s="3" t="s">
        <v>294</v>
      </c>
      <c r="F494" s="2" t="s">
        <v>295</v>
      </c>
      <c r="G494" s="4" t="n">
        <v>4598.13</v>
      </c>
    </row>
    <row r="495" customFormat="false" ht="15" hidden="false" customHeight="false" outlineLevel="0" collapsed="false">
      <c r="A495" s="17" t="n">
        <v>40060</v>
      </c>
      <c r="B495" s="2" t="n">
        <v>25422</v>
      </c>
      <c r="C495" s="3" t="s">
        <v>104</v>
      </c>
      <c r="D495" s="3" t="s">
        <v>105</v>
      </c>
      <c r="E495" s="3" t="s">
        <v>294</v>
      </c>
      <c r="F495" s="2" t="s">
        <v>295</v>
      </c>
      <c r="G495" s="4" t="n">
        <v>6432</v>
      </c>
    </row>
    <row r="496" customFormat="false" ht="15" hidden="false" customHeight="false" outlineLevel="0" collapsed="false">
      <c r="A496" s="17" t="n">
        <v>40060</v>
      </c>
      <c r="B496" s="2" t="n">
        <v>25423</v>
      </c>
      <c r="C496" s="3" t="s">
        <v>104</v>
      </c>
      <c r="D496" s="3" t="s">
        <v>105</v>
      </c>
      <c r="E496" s="3" t="s">
        <v>296</v>
      </c>
      <c r="F496" s="2" t="s">
        <v>295</v>
      </c>
      <c r="G496" s="4" t="n">
        <v>24.74</v>
      </c>
    </row>
    <row r="497" customFormat="false" ht="15" hidden="false" customHeight="false" outlineLevel="0" collapsed="false">
      <c r="A497" s="17" t="n">
        <v>40060</v>
      </c>
      <c r="B497" s="2" t="n">
        <v>25423</v>
      </c>
      <c r="C497" s="3" t="s">
        <v>104</v>
      </c>
      <c r="D497" s="3" t="s">
        <v>105</v>
      </c>
      <c r="E497" s="3" t="s">
        <v>296</v>
      </c>
      <c r="F497" s="2" t="s">
        <v>295</v>
      </c>
      <c r="G497" s="4" t="n">
        <v>49.48</v>
      </c>
    </row>
    <row r="498" customFormat="false" ht="15" hidden="false" customHeight="false" outlineLevel="0" collapsed="false">
      <c r="A498" s="17" t="n">
        <v>40060</v>
      </c>
      <c r="B498" s="2" t="n">
        <v>25423</v>
      </c>
      <c r="C498" s="3" t="s">
        <v>104</v>
      </c>
      <c r="D498" s="3" t="s">
        <v>105</v>
      </c>
      <c r="E498" s="3" t="s">
        <v>296</v>
      </c>
      <c r="F498" s="2" t="s">
        <v>295</v>
      </c>
      <c r="G498" s="4" t="n">
        <v>74.22</v>
      </c>
    </row>
    <row r="499" customFormat="false" ht="15" hidden="false" customHeight="false" outlineLevel="0" collapsed="false">
      <c r="A499" s="17" t="n">
        <v>40060</v>
      </c>
      <c r="B499" s="2" t="n">
        <v>25423</v>
      </c>
      <c r="C499" s="3" t="s">
        <v>104</v>
      </c>
      <c r="D499" s="3" t="s">
        <v>105</v>
      </c>
      <c r="E499" s="3" t="s">
        <v>296</v>
      </c>
      <c r="F499" s="2" t="s">
        <v>295</v>
      </c>
      <c r="G499" s="4" t="n">
        <v>98.96</v>
      </c>
    </row>
    <row r="500" customFormat="false" ht="15" hidden="false" customHeight="false" outlineLevel="0" collapsed="false">
      <c r="A500" s="17" t="n">
        <v>40060</v>
      </c>
      <c r="B500" s="2" t="n">
        <v>25423</v>
      </c>
      <c r="C500" s="3" t="s">
        <v>104</v>
      </c>
      <c r="D500" s="3" t="s">
        <v>105</v>
      </c>
      <c r="E500" s="3" t="s">
        <v>296</v>
      </c>
      <c r="F500" s="2" t="s">
        <v>295</v>
      </c>
      <c r="G500" s="4" t="n">
        <v>74.22</v>
      </c>
    </row>
    <row r="501" customFormat="false" ht="15" hidden="false" customHeight="false" outlineLevel="0" collapsed="false">
      <c r="A501" s="17" t="n">
        <v>40060</v>
      </c>
      <c r="B501" s="2" t="n">
        <v>25423</v>
      </c>
      <c r="C501" s="3" t="s">
        <v>104</v>
      </c>
      <c r="D501" s="3" t="s">
        <v>105</v>
      </c>
      <c r="E501" s="3" t="s">
        <v>296</v>
      </c>
      <c r="F501" s="2" t="s">
        <v>295</v>
      </c>
      <c r="G501" s="4" t="n">
        <v>74.22</v>
      </c>
    </row>
    <row r="502" customFormat="false" ht="15" hidden="false" customHeight="false" outlineLevel="0" collapsed="false">
      <c r="A502" s="17" t="n">
        <v>40060</v>
      </c>
      <c r="B502" s="2" t="n">
        <v>25423</v>
      </c>
      <c r="C502" s="3" t="s">
        <v>104</v>
      </c>
      <c r="D502" s="3" t="s">
        <v>105</v>
      </c>
      <c r="E502" s="3" t="s">
        <v>296</v>
      </c>
      <c r="F502" s="2" t="s">
        <v>295</v>
      </c>
      <c r="G502" s="4" t="n">
        <v>49.48</v>
      </c>
    </row>
    <row r="503" customFormat="false" ht="15" hidden="false" customHeight="false" outlineLevel="0" collapsed="false">
      <c r="A503" s="17" t="n">
        <v>40060</v>
      </c>
      <c r="B503" s="2" t="n">
        <v>25423</v>
      </c>
      <c r="C503" s="3" t="s">
        <v>104</v>
      </c>
      <c r="D503" s="3" t="s">
        <v>105</v>
      </c>
      <c r="E503" s="3" t="s">
        <v>296</v>
      </c>
      <c r="F503" s="2" t="s">
        <v>295</v>
      </c>
      <c r="G503" s="4" t="n">
        <v>74.22</v>
      </c>
    </row>
    <row r="504" customFormat="false" ht="15" hidden="false" customHeight="false" outlineLevel="0" collapsed="false">
      <c r="A504" s="17" t="n">
        <v>40060</v>
      </c>
      <c r="B504" s="2" t="n">
        <v>25423</v>
      </c>
      <c r="C504" s="3" t="s">
        <v>104</v>
      </c>
      <c r="D504" s="3" t="s">
        <v>105</v>
      </c>
      <c r="E504" s="3" t="s">
        <v>296</v>
      </c>
      <c r="F504" s="2" t="s">
        <v>295</v>
      </c>
      <c r="G504" s="4" t="n">
        <v>49.48</v>
      </c>
    </row>
    <row r="505" customFormat="false" ht="15" hidden="false" customHeight="false" outlineLevel="0" collapsed="false">
      <c r="A505" s="17" t="n">
        <v>40060</v>
      </c>
      <c r="B505" s="2" t="n">
        <v>25423</v>
      </c>
      <c r="C505" s="3" t="s">
        <v>104</v>
      </c>
      <c r="D505" s="3" t="s">
        <v>105</v>
      </c>
      <c r="E505" s="3" t="s">
        <v>296</v>
      </c>
      <c r="F505" s="2" t="s">
        <v>295</v>
      </c>
      <c r="G505" s="4" t="n">
        <v>74.22</v>
      </c>
    </row>
    <row r="506" customFormat="false" ht="15" hidden="false" customHeight="false" outlineLevel="0" collapsed="false">
      <c r="A506" s="17" t="n">
        <v>40060</v>
      </c>
      <c r="B506" s="2" t="n">
        <v>25423</v>
      </c>
      <c r="C506" s="3" t="s">
        <v>104</v>
      </c>
      <c r="D506" s="3" t="s">
        <v>105</v>
      </c>
      <c r="E506" s="3" t="s">
        <v>296</v>
      </c>
      <c r="F506" s="2" t="s">
        <v>295</v>
      </c>
      <c r="G506" s="4" t="n">
        <v>98.96</v>
      </c>
    </row>
    <row r="507" customFormat="false" ht="15" hidden="false" customHeight="false" outlineLevel="0" collapsed="false">
      <c r="A507" s="17" t="n">
        <v>40060</v>
      </c>
      <c r="B507" s="2" t="n">
        <v>25423</v>
      </c>
      <c r="C507" s="3" t="s">
        <v>104</v>
      </c>
      <c r="D507" s="3" t="s">
        <v>105</v>
      </c>
      <c r="E507" s="3" t="s">
        <v>296</v>
      </c>
      <c r="F507" s="2" t="s">
        <v>295</v>
      </c>
      <c r="G507" s="4" t="n">
        <v>49.48</v>
      </c>
    </row>
    <row r="508" customFormat="false" ht="15" hidden="false" customHeight="false" outlineLevel="0" collapsed="false">
      <c r="A508" s="17" t="n">
        <v>40070</v>
      </c>
      <c r="B508" s="2" t="n">
        <v>25469</v>
      </c>
      <c r="C508" s="3" t="s">
        <v>104</v>
      </c>
      <c r="D508" s="3" t="s">
        <v>105</v>
      </c>
      <c r="E508" s="3" t="s">
        <v>108</v>
      </c>
      <c r="F508" s="2" t="s">
        <v>109</v>
      </c>
      <c r="G508" s="4" t="n">
        <v>2368.49</v>
      </c>
    </row>
    <row r="509" customFormat="false" ht="15" hidden="false" customHeight="false" outlineLevel="0" collapsed="false">
      <c r="A509" s="17" t="n">
        <v>40070</v>
      </c>
      <c r="B509" s="2" t="n">
        <v>25469</v>
      </c>
      <c r="C509" s="3" t="s">
        <v>104</v>
      </c>
      <c r="D509" s="3" t="s">
        <v>105</v>
      </c>
      <c r="E509" s="3" t="s">
        <v>108</v>
      </c>
      <c r="F509" s="2" t="s">
        <v>109</v>
      </c>
      <c r="G509" s="4" t="n">
        <v>-1337.33</v>
      </c>
    </row>
    <row r="510" customFormat="false" ht="15" hidden="false" customHeight="false" outlineLevel="0" collapsed="false">
      <c r="A510" s="17" t="n">
        <v>40070</v>
      </c>
      <c r="B510" s="2" t="n">
        <v>25477</v>
      </c>
      <c r="C510" s="3" t="s">
        <v>297</v>
      </c>
      <c r="D510" s="3" t="s">
        <v>14</v>
      </c>
      <c r="E510" s="3" t="s">
        <v>298</v>
      </c>
      <c r="F510" s="2" t="s">
        <v>299</v>
      </c>
      <c r="G510" s="4" t="n">
        <v>3073</v>
      </c>
    </row>
    <row r="511" customFormat="false" ht="15" hidden="false" customHeight="false" outlineLevel="0" collapsed="false">
      <c r="A511" s="17" t="n">
        <v>40086</v>
      </c>
      <c r="B511" s="2" t="n">
        <v>25643</v>
      </c>
      <c r="C511" s="3" t="s">
        <v>132</v>
      </c>
      <c r="D511" s="3" t="s">
        <v>14</v>
      </c>
      <c r="E511" s="3" t="s">
        <v>133</v>
      </c>
      <c r="F511" s="2" t="s">
        <v>25</v>
      </c>
      <c r="G511" s="4" t="n">
        <v>860.56</v>
      </c>
    </row>
    <row r="512" customFormat="false" ht="15" hidden="false" customHeight="false" outlineLevel="0" collapsed="false">
      <c r="A512" s="17"/>
    </row>
    <row r="513" s="21" customFormat="true" ht="18" hidden="false" customHeight="false" outlineLevel="0" collapsed="false">
      <c r="A513" s="19" t="s">
        <v>20</v>
      </c>
      <c r="B513" s="19"/>
      <c r="C513" s="19"/>
      <c r="D513" s="19"/>
      <c r="E513" s="19"/>
      <c r="F513" s="19"/>
      <c r="G513" s="20" t="n">
        <f aca="false">SUM(G483:G512)</f>
        <v>53284.57</v>
      </c>
    </row>
    <row r="514" customFormat="false" ht="15" hidden="false" customHeight="false" outlineLevel="0" collapsed="false">
      <c r="A514" s="17"/>
    </row>
    <row r="515" customFormat="false" ht="15" hidden="false" customHeight="false" outlineLevel="0" collapsed="false">
      <c r="A515" s="17"/>
    </row>
    <row r="516" customFormat="false" ht="15" hidden="false" customHeight="false" outlineLevel="0" collapsed="false">
      <c r="A516" s="26" t="n">
        <v>3405</v>
      </c>
      <c r="B516" s="14"/>
      <c r="C516" s="23" t="s">
        <v>300</v>
      </c>
      <c r="D516" s="23"/>
      <c r="E516" s="23"/>
      <c r="F516" s="23"/>
      <c r="G516" s="16"/>
    </row>
    <row r="517" customFormat="false" ht="15" hidden="false" customHeight="false" outlineLevel="0" collapsed="false">
      <c r="A517" s="17"/>
    </row>
    <row r="518" customFormat="false" ht="15" hidden="false" customHeight="false" outlineLevel="0" collapsed="false">
      <c r="A518" s="17" t="n">
        <v>40057</v>
      </c>
      <c r="B518" s="2" t="n">
        <v>1</v>
      </c>
      <c r="D518" s="3" t="s">
        <v>14</v>
      </c>
      <c r="E518" s="3" t="s">
        <v>301</v>
      </c>
      <c r="F518" s="2" t="s">
        <v>301</v>
      </c>
      <c r="G518" s="43" t="n">
        <v>9.2</v>
      </c>
    </row>
    <row r="519" customFormat="false" ht="15" hidden="false" customHeight="false" outlineLevel="0" collapsed="false">
      <c r="A519" s="17" t="n">
        <v>40057</v>
      </c>
      <c r="B519" s="2" t="n">
        <v>3</v>
      </c>
      <c r="D519" s="3" t="s">
        <v>14</v>
      </c>
      <c r="E519" s="3" t="s">
        <v>302</v>
      </c>
      <c r="F519" s="2" t="s">
        <v>302</v>
      </c>
      <c r="G519" s="43" t="n">
        <v>4.6</v>
      </c>
    </row>
    <row r="520" customFormat="false" ht="15" hidden="false" customHeight="false" outlineLevel="0" collapsed="false">
      <c r="A520" s="17" t="n">
        <v>40060</v>
      </c>
      <c r="B520" s="2" t="n">
        <v>7</v>
      </c>
      <c r="D520" s="3" t="s">
        <v>14</v>
      </c>
      <c r="E520" s="3" t="s">
        <v>303</v>
      </c>
      <c r="F520" s="2" t="s">
        <v>303</v>
      </c>
      <c r="G520" s="43" t="n">
        <v>11.5</v>
      </c>
    </row>
    <row r="521" customFormat="false" ht="15" hidden="false" customHeight="false" outlineLevel="0" collapsed="false">
      <c r="A521" s="17" t="n">
        <v>40060</v>
      </c>
      <c r="B521" s="2" t="n">
        <v>7</v>
      </c>
      <c r="D521" s="3" t="s">
        <v>14</v>
      </c>
      <c r="E521" s="3" t="s">
        <v>303</v>
      </c>
      <c r="F521" s="2" t="s">
        <v>303</v>
      </c>
      <c r="G521" s="43" t="n">
        <v>34.5</v>
      </c>
    </row>
    <row r="522" customFormat="false" ht="15" hidden="false" customHeight="false" outlineLevel="0" collapsed="false">
      <c r="A522" s="17" t="n">
        <v>40065</v>
      </c>
      <c r="B522" s="2" t="n">
        <v>11</v>
      </c>
      <c r="C522" s="3" t="s">
        <v>304</v>
      </c>
      <c r="D522" s="3" t="s">
        <v>14</v>
      </c>
      <c r="E522" s="3" t="s">
        <v>305</v>
      </c>
      <c r="F522" s="2" t="s">
        <v>306</v>
      </c>
      <c r="G522" s="43" t="n">
        <v>-0.81</v>
      </c>
    </row>
    <row r="523" customFormat="false" ht="15" hidden="false" customHeight="false" outlineLevel="0" collapsed="false">
      <c r="A523" s="17" t="n">
        <v>40070</v>
      </c>
      <c r="B523" s="2" t="n">
        <v>20</v>
      </c>
      <c r="D523" s="3" t="s">
        <v>14</v>
      </c>
      <c r="E523" s="3" t="s">
        <v>307</v>
      </c>
      <c r="F523" s="2" t="s">
        <v>307</v>
      </c>
      <c r="G523" s="43" t="n">
        <v>4.6</v>
      </c>
    </row>
    <row r="524" customFormat="false" ht="15" hidden="false" customHeight="false" outlineLevel="0" collapsed="false">
      <c r="A524" s="17" t="n">
        <v>40071</v>
      </c>
      <c r="B524" s="2" t="n">
        <v>27</v>
      </c>
      <c r="D524" s="3" t="s">
        <v>14</v>
      </c>
      <c r="E524" s="3" t="s">
        <v>308</v>
      </c>
      <c r="F524" s="24" t="s">
        <v>309</v>
      </c>
      <c r="G524" s="43" t="n">
        <v>0.68</v>
      </c>
    </row>
    <row r="525" s="29" customFormat="true" ht="15" hidden="false" customHeight="false" outlineLevel="0" collapsed="false">
      <c r="A525" s="27" t="n">
        <v>40071</v>
      </c>
      <c r="B525" s="28" t="n">
        <v>32</v>
      </c>
      <c r="C525" s="29" t="s">
        <v>60</v>
      </c>
      <c r="D525" s="3" t="s">
        <v>14</v>
      </c>
      <c r="E525" s="29" t="s">
        <v>61</v>
      </c>
      <c r="F525" s="24" t="s">
        <v>32</v>
      </c>
      <c r="G525" s="43" t="n">
        <v>0.25</v>
      </c>
    </row>
    <row r="526" customFormat="false" ht="15" hidden="false" customHeight="false" outlineLevel="0" collapsed="false">
      <c r="A526" s="17" t="n">
        <v>40071</v>
      </c>
      <c r="B526" s="2" t="n">
        <v>35</v>
      </c>
      <c r="D526" s="3" t="s">
        <v>14</v>
      </c>
      <c r="E526" s="3" t="s">
        <v>302</v>
      </c>
      <c r="F526" s="2" t="s">
        <v>302</v>
      </c>
      <c r="G526" s="43" t="n">
        <v>4.6</v>
      </c>
    </row>
    <row r="527" customFormat="false" ht="15" hidden="false" customHeight="false" outlineLevel="0" collapsed="false">
      <c r="A527" s="17" t="n">
        <v>40077</v>
      </c>
      <c r="B527" s="2" t="n">
        <v>43</v>
      </c>
      <c r="D527" s="3" t="s">
        <v>14</v>
      </c>
      <c r="E527" s="3" t="s">
        <v>310</v>
      </c>
      <c r="F527" s="24" t="s">
        <v>311</v>
      </c>
      <c r="G527" s="43" t="n">
        <v>285.2</v>
      </c>
    </row>
    <row r="528" customFormat="false" ht="15" hidden="false" customHeight="false" outlineLevel="0" collapsed="false">
      <c r="A528" s="17" t="n">
        <v>40077</v>
      </c>
      <c r="B528" s="2" t="n">
        <v>43</v>
      </c>
      <c r="D528" s="3" t="s">
        <v>14</v>
      </c>
      <c r="E528" s="3" t="s">
        <v>312</v>
      </c>
      <c r="F528" s="2" t="s">
        <v>307</v>
      </c>
      <c r="G528" s="43" t="n">
        <v>3873.2</v>
      </c>
    </row>
    <row r="529" customFormat="false" ht="15" hidden="false" customHeight="false" outlineLevel="0" collapsed="false">
      <c r="A529" s="17" t="n">
        <v>40080</v>
      </c>
      <c r="B529" s="2" t="n">
        <v>25</v>
      </c>
      <c r="C529" s="3" t="s">
        <v>184</v>
      </c>
      <c r="D529" s="3" t="s">
        <v>14</v>
      </c>
      <c r="E529" s="3" t="s">
        <v>313</v>
      </c>
      <c r="F529" s="24" t="s">
        <v>29</v>
      </c>
      <c r="G529" s="43" t="n">
        <v>-1</v>
      </c>
    </row>
    <row r="530" customFormat="false" ht="15" hidden="false" customHeight="false" outlineLevel="0" collapsed="false">
      <c r="A530" s="17" t="n">
        <v>40080</v>
      </c>
      <c r="B530" s="2" t="n">
        <v>51</v>
      </c>
      <c r="C530" s="3" t="s">
        <v>265</v>
      </c>
      <c r="D530" s="3" t="s">
        <v>266</v>
      </c>
      <c r="E530" s="3" t="s">
        <v>267</v>
      </c>
      <c r="F530" s="24" t="s">
        <v>264</v>
      </c>
      <c r="G530" s="43" t="n">
        <v>0.01</v>
      </c>
    </row>
    <row r="531" customFormat="false" ht="15" hidden="false" customHeight="false" outlineLevel="0" collapsed="false">
      <c r="A531" s="17" t="n">
        <v>40081</v>
      </c>
      <c r="B531" s="2" t="n">
        <v>25624</v>
      </c>
      <c r="C531" s="3" t="s">
        <v>210</v>
      </c>
      <c r="D531" s="3" t="s">
        <v>211</v>
      </c>
      <c r="E531" s="3" t="s">
        <v>210</v>
      </c>
      <c r="F531" s="2" t="s">
        <v>213</v>
      </c>
      <c r="G531" s="43" t="n">
        <v>1150</v>
      </c>
    </row>
    <row r="532" customFormat="false" ht="15" hidden="false" customHeight="false" outlineLevel="0" collapsed="false">
      <c r="A532" s="17" t="n">
        <v>40084</v>
      </c>
      <c r="B532" s="2" t="n">
        <v>59</v>
      </c>
      <c r="D532" s="3" t="s">
        <v>14</v>
      </c>
      <c r="E532" s="3" t="s">
        <v>314</v>
      </c>
      <c r="F532" s="2" t="s">
        <v>314</v>
      </c>
      <c r="G532" s="43" t="n">
        <v>4.6</v>
      </c>
    </row>
    <row r="533" customFormat="false" ht="15" hidden="false" customHeight="false" outlineLevel="0" collapsed="false">
      <c r="A533" s="17" t="n">
        <v>40086</v>
      </c>
      <c r="B533" s="2" t="n">
        <v>63</v>
      </c>
      <c r="D533" s="3" t="s">
        <v>14</v>
      </c>
      <c r="E533" s="3" t="s">
        <v>15</v>
      </c>
      <c r="F533" s="24" t="s">
        <v>16</v>
      </c>
      <c r="G533" s="43" t="n">
        <v>-0.3</v>
      </c>
    </row>
    <row r="534" customFormat="false" ht="15" hidden="false" customHeight="false" outlineLevel="0" collapsed="false">
      <c r="A534" s="17" t="n">
        <v>40086</v>
      </c>
      <c r="B534" s="2" t="n">
        <v>64</v>
      </c>
      <c r="D534" s="3" t="s">
        <v>14</v>
      </c>
      <c r="E534" s="3" t="s">
        <v>17</v>
      </c>
      <c r="F534" s="24" t="s">
        <v>16</v>
      </c>
      <c r="G534" s="43" t="n">
        <v>-0.25</v>
      </c>
    </row>
    <row r="535" customFormat="false" ht="15" hidden="false" customHeight="false" outlineLevel="0" collapsed="false">
      <c r="A535" s="17" t="n">
        <v>40086</v>
      </c>
      <c r="B535" s="2" t="n">
        <v>65</v>
      </c>
      <c r="D535" s="3" t="s">
        <v>14</v>
      </c>
      <c r="E535" s="3" t="s">
        <v>62</v>
      </c>
      <c r="F535" s="24" t="s">
        <v>16</v>
      </c>
      <c r="G535" s="43" t="n">
        <v>-0.58</v>
      </c>
    </row>
    <row r="536" customFormat="false" ht="15" hidden="false" customHeight="false" outlineLevel="0" collapsed="false">
      <c r="A536" s="17" t="n">
        <v>40086</v>
      </c>
      <c r="B536" s="2" t="n">
        <v>66</v>
      </c>
      <c r="D536" s="3" t="s">
        <v>14</v>
      </c>
      <c r="E536" s="3" t="s">
        <v>47</v>
      </c>
      <c r="F536" s="24" t="s">
        <v>16</v>
      </c>
      <c r="G536" s="43" t="n">
        <v>0.57</v>
      </c>
    </row>
    <row r="537" customFormat="false" ht="15" hidden="false" customHeight="false" outlineLevel="0" collapsed="false">
      <c r="A537" s="17" t="n">
        <v>40086</v>
      </c>
      <c r="B537" s="2" t="n">
        <v>67</v>
      </c>
      <c r="D537" s="3" t="s">
        <v>14</v>
      </c>
      <c r="E537" s="3" t="s">
        <v>302</v>
      </c>
      <c r="F537" s="2" t="s">
        <v>302</v>
      </c>
      <c r="G537" s="43" t="n">
        <v>4.6</v>
      </c>
    </row>
    <row r="538" customFormat="false" ht="15" hidden="false" customHeight="false" outlineLevel="0" collapsed="false">
      <c r="A538" s="17" t="n">
        <v>40086</v>
      </c>
      <c r="B538" s="2" t="n">
        <v>70</v>
      </c>
      <c r="D538" s="3" t="s">
        <v>14</v>
      </c>
      <c r="E538" s="3" t="s">
        <v>18</v>
      </c>
      <c r="F538" s="24" t="s">
        <v>16</v>
      </c>
      <c r="G538" s="43" t="n">
        <v>0.1</v>
      </c>
    </row>
    <row r="539" customFormat="false" ht="15" hidden="false" customHeight="false" outlineLevel="0" collapsed="false">
      <c r="A539" s="17" t="n">
        <v>40086</v>
      </c>
      <c r="B539" s="2" t="n">
        <v>71</v>
      </c>
      <c r="D539" s="3" t="s">
        <v>14</v>
      </c>
      <c r="E539" s="3" t="s">
        <v>19</v>
      </c>
      <c r="F539" s="24" t="s">
        <v>16</v>
      </c>
      <c r="G539" s="43" t="n">
        <v>0.44</v>
      </c>
    </row>
    <row r="540" customFormat="false" ht="15" hidden="false" customHeight="false" outlineLevel="0" collapsed="false">
      <c r="A540" s="17" t="n">
        <v>40086</v>
      </c>
      <c r="B540" s="2" t="n">
        <v>72</v>
      </c>
      <c r="D540" s="3" t="s">
        <v>14</v>
      </c>
      <c r="E540" s="3" t="s">
        <v>63</v>
      </c>
      <c r="F540" s="24" t="s">
        <v>16</v>
      </c>
      <c r="G540" s="43" t="n">
        <v>-0.15</v>
      </c>
    </row>
    <row r="541" customFormat="false" ht="15" hidden="false" customHeight="false" outlineLevel="0" collapsed="false">
      <c r="A541" s="17" t="n">
        <v>40086</v>
      </c>
      <c r="B541" s="2" t="n">
        <v>73</v>
      </c>
      <c r="D541" s="3" t="s">
        <v>14</v>
      </c>
      <c r="E541" s="3" t="s">
        <v>95</v>
      </c>
      <c r="F541" s="24" t="s">
        <v>96</v>
      </c>
      <c r="G541" s="43" t="n">
        <v>-1.01</v>
      </c>
    </row>
    <row r="542" customFormat="false" ht="15" hidden="false" customHeight="false" outlineLevel="0" collapsed="false">
      <c r="A542" s="17" t="n">
        <v>40086</v>
      </c>
      <c r="B542" s="2" t="n">
        <v>76</v>
      </c>
      <c r="D542" s="3" t="s">
        <v>14</v>
      </c>
      <c r="E542" s="3" t="s">
        <v>97</v>
      </c>
      <c r="F542" s="24" t="s">
        <v>98</v>
      </c>
      <c r="G542" s="43" t="n">
        <v>0.28</v>
      </c>
    </row>
    <row r="543" customFormat="false" ht="15" hidden="false" customHeight="false" outlineLevel="0" collapsed="false">
      <c r="A543" s="17" t="n">
        <v>40086</v>
      </c>
      <c r="B543" s="2" t="n">
        <v>78</v>
      </c>
      <c r="D543" s="3" t="s">
        <v>14</v>
      </c>
      <c r="E543" s="3" t="s">
        <v>77</v>
      </c>
      <c r="F543" s="24" t="s">
        <v>81</v>
      </c>
      <c r="G543" s="43" t="n">
        <v>0.06</v>
      </c>
    </row>
    <row r="544" customFormat="false" ht="15" hidden="false" customHeight="false" outlineLevel="0" collapsed="false">
      <c r="A544" s="17" t="n">
        <v>40086</v>
      </c>
      <c r="B544" s="2" t="n">
        <v>85</v>
      </c>
      <c r="D544" s="3" t="s">
        <v>14</v>
      </c>
      <c r="E544" s="3" t="s">
        <v>80</v>
      </c>
      <c r="F544" s="24" t="s">
        <v>81</v>
      </c>
      <c r="G544" s="43" t="n">
        <v>464.07</v>
      </c>
    </row>
    <row r="545" customFormat="false" ht="15" hidden="false" customHeight="false" outlineLevel="0" collapsed="false">
      <c r="A545" s="17" t="n">
        <v>40086</v>
      </c>
      <c r="B545" s="2" t="n">
        <v>85</v>
      </c>
      <c r="D545" s="3" t="s">
        <v>14</v>
      </c>
      <c r="E545" s="3" t="s">
        <v>315</v>
      </c>
      <c r="F545" s="2" t="s">
        <v>315</v>
      </c>
      <c r="G545" s="43" t="n">
        <v>-0.24</v>
      </c>
    </row>
    <row r="546" customFormat="false" ht="15" hidden="false" customHeight="false" outlineLevel="0" collapsed="false">
      <c r="A546" s="17" t="n">
        <v>40086</v>
      </c>
      <c r="B546" s="2" t="n">
        <v>86</v>
      </c>
      <c r="D546" s="3" t="s">
        <v>14</v>
      </c>
      <c r="E546" s="3" t="s">
        <v>316</v>
      </c>
      <c r="F546" s="24" t="s">
        <v>317</v>
      </c>
      <c r="G546" s="43" t="n">
        <v>-272.95</v>
      </c>
    </row>
    <row r="547" customFormat="false" ht="15" hidden="false" customHeight="false" outlineLevel="0" collapsed="false">
      <c r="A547" s="17" t="n">
        <v>40086</v>
      </c>
      <c r="B547" s="2" t="n">
        <v>86</v>
      </c>
      <c r="D547" s="3" t="s">
        <v>14</v>
      </c>
      <c r="E547" s="3" t="s">
        <v>318</v>
      </c>
      <c r="F547" s="2" t="s">
        <v>318</v>
      </c>
      <c r="G547" s="43" t="n">
        <v>-0.1</v>
      </c>
    </row>
    <row r="548" customFormat="false" ht="15" hidden="false" customHeight="false" outlineLevel="0" collapsed="false">
      <c r="A548" s="17" t="n">
        <v>40086</v>
      </c>
      <c r="B548" s="2" t="n">
        <v>86</v>
      </c>
      <c r="D548" s="3" t="s">
        <v>14</v>
      </c>
      <c r="E548" s="3" t="s">
        <v>319</v>
      </c>
      <c r="F548" s="24" t="s">
        <v>320</v>
      </c>
      <c r="G548" s="43" t="n">
        <v>-735.06</v>
      </c>
    </row>
    <row r="549" customFormat="false" ht="15" hidden="false" customHeight="false" outlineLevel="0" collapsed="false">
      <c r="A549" s="17" t="n">
        <v>40086</v>
      </c>
      <c r="B549" s="2" t="n">
        <v>86</v>
      </c>
      <c r="D549" s="3" t="s">
        <v>14</v>
      </c>
      <c r="E549" s="3" t="s">
        <v>321</v>
      </c>
      <c r="F549" s="24" t="s">
        <v>322</v>
      </c>
      <c r="G549" s="43" t="n">
        <v>-0.14</v>
      </c>
    </row>
    <row r="550" customFormat="false" ht="15" hidden="false" customHeight="false" outlineLevel="0" collapsed="false">
      <c r="A550" s="17" t="n">
        <v>40086</v>
      </c>
      <c r="B550" s="2" t="n">
        <v>86</v>
      </c>
      <c r="D550" s="3" t="s">
        <v>14</v>
      </c>
      <c r="E550" s="3" t="s">
        <v>323</v>
      </c>
      <c r="F550" s="24" t="s">
        <v>324</v>
      </c>
      <c r="G550" s="43" t="n">
        <v>-8.08</v>
      </c>
    </row>
    <row r="551" customFormat="false" ht="15" hidden="false" customHeight="false" outlineLevel="0" collapsed="false">
      <c r="A551" s="17" t="n">
        <v>40086</v>
      </c>
      <c r="B551" s="2" t="n">
        <v>87</v>
      </c>
      <c r="D551" s="3" t="s">
        <v>14</v>
      </c>
      <c r="E551" s="3" t="s">
        <v>53</v>
      </c>
      <c r="F551" s="24" t="s">
        <v>32</v>
      </c>
      <c r="G551" s="43" t="n">
        <v>-0.01</v>
      </c>
    </row>
    <row r="552" customFormat="false" ht="15" hidden="false" customHeight="false" outlineLevel="0" collapsed="false">
      <c r="A552" s="17" t="n">
        <v>40086</v>
      </c>
      <c r="B552" s="2" t="n">
        <v>87</v>
      </c>
      <c r="D552" s="3" t="s">
        <v>14</v>
      </c>
      <c r="E552" s="3" t="s">
        <v>53</v>
      </c>
      <c r="F552" s="24" t="s">
        <v>32</v>
      </c>
      <c r="G552" s="43" t="n">
        <v>-3.96</v>
      </c>
    </row>
    <row r="553" customFormat="false" ht="15" hidden="false" customHeight="false" outlineLevel="0" collapsed="false">
      <c r="A553" s="17" t="n">
        <v>40086</v>
      </c>
      <c r="B553" s="2" t="n">
        <v>88</v>
      </c>
      <c r="D553" s="3" t="s">
        <v>14</v>
      </c>
      <c r="E553" s="3" t="s">
        <v>82</v>
      </c>
      <c r="F553" s="24" t="s">
        <v>32</v>
      </c>
      <c r="G553" s="43" t="n">
        <v>0.04</v>
      </c>
    </row>
    <row r="554" customFormat="false" ht="15" hidden="false" customHeight="false" outlineLevel="0" collapsed="false">
      <c r="A554" s="17" t="n">
        <v>40086</v>
      </c>
      <c r="B554" s="2" t="n">
        <v>89</v>
      </c>
      <c r="D554" s="3" t="s">
        <v>14</v>
      </c>
      <c r="E554" s="3" t="s">
        <v>83</v>
      </c>
      <c r="F554" s="24" t="s">
        <v>325</v>
      </c>
      <c r="G554" s="43" t="n">
        <v>-0.12</v>
      </c>
    </row>
    <row r="555" customFormat="false" ht="15" hidden="false" customHeight="false" outlineLevel="0" collapsed="false">
      <c r="A555" s="17" t="n">
        <v>40086</v>
      </c>
      <c r="B555" s="2" t="n">
        <v>89</v>
      </c>
      <c r="D555" s="3" t="s">
        <v>14</v>
      </c>
      <c r="E555" s="3" t="s">
        <v>85</v>
      </c>
      <c r="F555" s="24" t="s">
        <v>325</v>
      </c>
      <c r="G555" s="43" t="n">
        <v>-0.04</v>
      </c>
    </row>
    <row r="556" customFormat="false" ht="15" hidden="false" customHeight="false" outlineLevel="0" collapsed="false">
      <c r="A556" s="17"/>
    </row>
    <row r="557" customFormat="false" ht="15" hidden="false" customHeight="false" outlineLevel="0" collapsed="false">
      <c r="A557" s="17"/>
    </row>
    <row r="558" s="21" customFormat="true" ht="18" hidden="false" customHeight="false" outlineLevel="0" collapsed="false">
      <c r="A558" s="19" t="s">
        <v>20</v>
      </c>
      <c r="B558" s="19"/>
      <c r="C558" s="19"/>
      <c r="D558" s="19"/>
      <c r="E558" s="19"/>
      <c r="F558" s="19"/>
      <c r="G558" s="20" t="n">
        <f aca="false">SUM(G518:G557)</f>
        <v>4828.3</v>
      </c>
    </row>
    <row r="559" customFormat="false" ht="15" hidden="false" customHeight="false" outlineLevel="0" collapsed="false">
      <c r="A559" s="17"/>
    </row>
    <row r="560" customFormat="false" ht="15" hidden="false" customHeight="false" outlineLevel="0" collapsed="false">
      <c r="A560" s="17"/>
    </row>
    <row r="561" customFormat="false" ht="15" hidden="false" customHeight="false" outlineLevel="0" collapsed="false">
      <c r="A561" s="26" t="n">
        <v>3408</v>
      </c>
      <c r="B561" s="14"/>
      <c r="C561" s="23" t="s">
        <v>326</v>
      </c>
      <c r="D561" s="23"/>
      <c r="E561" s="23"/>
      <c r="F561" s="23"/>
      <c r="G561" s="16"/>
    </row>
    <row r="562" customFormat="false" ht="15" hidden="false" customHeight="false" outlineLevel="0" collapsed="false">
      <c r="A562" s="17"/>
    </row>
    <row r="563" customFormat="false" ht="15" hidden="false" customHeight="false" outlineLevel="0" collapsed="false">
      <c r="A563" s="17" t="n">
        <v>40066</v>
      </c>
      <c r="B563" s="2" t="n">
        <v>25440</v>
      </c>
      <c r="C563" s="3" t="s">
        <v>26</v>
      </c>
      <c r="D563" s="3" t="s">
        <v>27</v>
      </c>
      <c r="E563" s="3" t="s">
        <v>28</v>
      </c>
      <c r="F563" s="2" t="s">
        <v>29</v>
      </c>
      <c r="G563" s="4" t="n">
        <v>1570</v>
      </c>
    </row>
    <row r="564" customFormat="false" ht="15" hidden="false" customHeight="false" outlineLevel="0" collapsed="false">
      <c r="A564" s="17" t="n">
        <v>40079</v>
      </c>
      <c r="B564" s="2" t="n">
        <v>48</v>
      </c>
      <c r="D564" s="3" t="s">
        <v>14</v>
      </c>
      <c r="E564" s="3" t="s">
        <v>327</v>
      </c>
      <c r="F564" s="24" t="s">
        <v>29</v>
      </c>
      <c r="G564" s="4" t="n">
        <v>1231</v>
      </c>
    </row>
    <row r="565" customFormat="false" ht="15" hidden="false" customHeight="false" outlineLevel="0" collapsed="false">
      <c r="A565" s="17" t="n">
        <v>40086</v>
      </c>
      <c r="B565" s="2" t="n">
        <v>63</v>
      </c>
      <c r="D565" s="3" t="s">
        <v>14</v>
      </c>
      <c r="E565" s="3" t="s">
        <v>15</v>
      </c>
      <c r="F565" s="24" t="s">
        <v>16</v>
      </c>
      <c r="G565" s="4" t="n">
        <v>80267.66</v>
      </c>
    </row>
    <row r="566" customFormat="false" ht="15" hidden="false" customHeight="false" outlineLevel="0" collapsed="false">
      <c r="A566" s="17" t="n">
        <v>40086</v>
      </c>
      <c r="B566" s="2" t="n">
        <v>64</v>
      </c>
      <c r="D566" s="3" t="s">
        <v>14</v>
      </c>
      <c r="E566" s="3" t="s">
        <v>17</v>
      </c>
      <c r="F566" s="24" t="s">
        <v>16</v>
      </c>
      <c r="G566" s="4" t="n">
        <v>88922.04</v>
      </c>
    </row>
    <row r="567" customFormat="false" ht="15" hidden="false" customHeight="false" outlineLevel="0" collapsed="false">
      <c r="A567" s="17" t="n">
        <v>40086</v>
      </c>
      <c r="B567" s="2" t="n">
        <v>70</v>
      </c>
      <c r="D567" s="3" t="s">
        <v>14</v>
      </c>
      <c r="E567" s="3" t="s">
        <v>18</v>
      </c>
      <c r="F567" s="24" t="s">
        <v>16</v>
      </c>
      <c r="G567" s="4" t="n">
        <v>80267.66</v>
      </c>
    </row>
    <row r="568" customFormat="false" ht="15" hidden="false" customHeight="false" outlineLevel="0" collapsed="false">
      <c r="A568" s="17" t="n">
        <v>40086</v>
      </c>
      <c r="B568" s="2" t="n">
        <v>71</v>
      </c>
      <c r="D568" s="3" t="s">
        <v>14</v>
      </c>
      <c r="E568" s="3" t="s">
        <v>19</v>
      </c>
      <c r="F568" s="24" t="s">
        <v>16</v>
      </c>
      <c r="G568" s="4" t="n">
        <v>88922.04</v>
      </c>
    </row>
    <row r="569" customFormat="false" ht="15" hidden="false" customHeight="false" outlineLevel="0" collapsed="false">
      <c r="A569" s="17" t="n">
        <v>40086</v>
      </c>
      <c r="B569" s="2" t="n">
        <v>74</v>
      </c>
      <c r="D569" s="3" t="s">
        <v>14</v>
      </c>
      <c r="E569" s="3" t="s">
        <v>64</v>
      </c>
      <c r="F569" s="24" t="s">
        <v>32</v>
      </c>
      <c r="G569" s="4" t="n">
        <v>41626.56</v>
      </c>
    </row>
    <row r="570" customFormat="false" ht="15" hidden="false" customHeight="false" outlineLevel="0" collapsed="false">
      <c r="A570" s="17" t="n">
        <v>40086</v>
      </c>
      <c r="B570" s="2" t="n">
        <v>76</v>
      </c>
      <c r="D570" s="3" t="s">
        <v>14</v>
      </c>
      <c r="E570" s="3" t="s">
        <v>97</v>
      </c>
      <c r="F570" s="24" t="s">
        <v>98</v>
      </c>
      <c r="G570" s="4" t="n">
        <v>69504.26</v>
      </c>
    </row>
    <row r="571" customFormat="false" ht="15" hidden="false" customHeight="false" outlineLevel="0" collapsed="false">
      <c r="A571" s="17" t="n">
        <v>40086</v>
      </c>
      <c r="B571" s="2" t="n">
        <v>78</v>
      </c>
      <c r="D571" s="3" t="s">
        <v>14</v>
      </c>
      <c r="E571" s="3" t="s">
        <v>77</v>
      </c>
      <c r="F571" s="24" t="s">
        <v>32</v>
      </c>
      <c r="G571" s="4" t="n">
        <v>98628.59</v>
      </c>
    </row>
    <row r="572" customFormat="false" ht="15" hidden="false" customHeight="false" outlineLevel="0" collapsed="false">
      <c r="A572" s="17" t="n">
        <v>40086</v>
      </c>
      <c r="B572" s="2" t="n">
        <v>79</v>
      </c>
      <c r="C572" s="3" t="s">
        <v>328</v>
      </c>
      <c r="D572" s="3" t="s">
        <v>14</v>
      </c>
      <c r="E572" s="3" t="s">
        <v>329</v>
      </c>
      <c r="F572" s="24" t="s">
        <v>81</v>
      </c>
      <c r="G572" s="4" t="n">
        <v>-386.15</v>
      </c>
    </row>
    <row r="573" customFormat="false" ht="15" hidden="false" customHeight="false" outlineLevel="0" collapsed="false">
      <c r="A573" s="17"/>
    </row>
    <row r="574" s="21" customFormat="true" ht="18" hidden="false" customHeight="false" outlineLevel="0" collapsed="false">
      <c r="A574" s="19" t="s">
        <v>20</v>
      </c>
      <c r="B574" s="19"/>
      <c r="C574" s="19"/>
      <c r="D574" s="19"/>
      <c r="E574" s="19"/>
      <c r="F574" s="19"/>
      <c r="G574" s="20" t="n">
        <f aca="false">SUM(G563:G573)</f>
        <v>550553.66</v>
      </c>
    </row>
    <row r="575" customFormat="false" ht="15" hidden="false" customHeight="false" outlineLevel="0" collapsed="false">
      <c r="A575" s="17"/>
    </row>
    <row r="576" customFormat="false" ht="15" hidden="false" customHeight="false" outlineLevel="0" collapsed="false">
      <c r="A576" s="17"/>
    </row>
    <row r="577" customFormat="false" ht="15" hidden="false" customHeight="false" outlineLevel="0" collapsed="false">
      <c r="A577" s="44" t="n">
        <v>3501</v>
      </c>
      <c r="B577" s="45"/>
      <c r="C577" s="46" t="s">
        <v>330</v>
      </c>
      <c r="D577" s="46"/>
      <c r="E577" s="46"/>
      <c r="F577" s="46"/>
      <c r="G577" s="16"/>
    </row>
    <row r="578" customFormat="false" ht="15" hidden="false" customHeight="false" outlineLevel="0" collapsed="false">
      <c r="A578" s="17"/>
    </row>
    <row r="579" customFormat="false" ht="15" hidden="false" customHeight="false" outlineLevel="0" collapsed="false">
      <c r="A579" s="17" t="n">
        <v>40059</v>
      </c>
      <c r="B579" s="2" t="n">
        <v>25412</v>
      </c>
      <c r="C579" s="3" t="s">
        <v>124</v>
      </c>
      <c r="D579" s="3" t="s">
        <v>125</v>
      </c>
      <c r="E579" s="3" t="s">
        <v>126</v>
      </c>
      <c r="F579" s="2" t="s">
        <v>25</v>
      </c>
      <c r="G579" s="4" t="n">
        <v>209.97</v>
      </c>
    </row>
    <row r="580" customFormat="false" ht="15" hidden="false" customHeight="false" outlineLevel="0" collapsed="false">
      <c r="A580" s="17" t="n">
        <v>40065</v>
      </c>
      <c r="B580" s="2" t="n">
        <v>25432</v>
      </c>
      <c r="C580" s="3" t="s">
        <v>23</v>
      </c>
      <c r="D580" s="3" t="s">
        <v>14</v>
      </c>
      <c r="E580" s="3" t="s">
        <v>24</v>
      </c>
      <c r="F580" s="2" t="s">
        <v>25</v>
      </c>
      <c r="G580" s="4" t="n">
        <v>805</v>
      </c>
    </row>
    <row r="581" customFormat="false" ht="15" hidden="false" customHeight="false" outlineLevel="0" collapsed="false">
      <c r="A581" s="17" t="n">
        <v>40071</v>
      </c>
      <c r="B581" s="2" t="n">
        <v>29</v>
      </c>
      <c r="C581" s="3" t="s">
        <v>37</v>
      </c>
      <c r="D581" s="3" t="s">
        <v>14</v>
      </c>
      <c r="E581" s="3" t="s">
        <v>180</v>
      </c>
      <c r="F581" s="2" t="s">
        <v>140</v>
      </c>
      <c r="G581" s="4" t="n">
        <v>805</v>
      </c>
    </row>
    <row r="582" customFormat="false" ht="15" hidden="false" customHeight="false" outlineLevel="0" collapsed="false">
      <c r="A582" s="17" t="n">
        <v>40071</v>
      </c>
      <c r="B582" s="2" t="n">
        <v>37</v>
      </c>
      <c r="C582" s="3" t="s">
        <v>134</v>
      </c>
      <c r="D582" s="3" t="s">
        <v>135</v>
      </c>
      <c r="E582" s="3" t="s">
        <v>136</v>
      </c>
      <c r="F582" s="2" t="s">
        <v>25</v>
      </c>
      <c r="G582" s="4" t="n">
        <v>45</v>
      </c>
    </row>
    <row r="583" customFormat="false" ht="15" hidden="false" customHeight="false" outlineLevel="0" collapsed="false">
      <c r="A583" s="17" t="n">
        <v>40075</v>
      </c>
      <c r="B583" s="2" t="n">
        <v>25563</v>
      </c>
      <c r="C583" s="3" t="s">
        <v>137</v>
      </c>
      <c r="D583" s="3" t="s">
        <v>138</v>
      </c>
      <c r="E583" s="3" t="s">
        <v>139</v>
      </c>
      <c r="F583" s="2" t="s">
        <v>25</v>
      </c>
      <c r="G583" s="4" t="n">
        <v>60</v>
      </c>
    </row>
    <row r="584" customFormat="false" ht="15" hidden="false" customHeight="false" outlineLevel="0" collapsed="false">
      <c r="A584" s="17"/>
    </row>
    <row r="585" s="21" customFormat="true" ht="18" hidden="false" customHeight="false" outlineLevel="0" collapsed="false">
      <c r="A585" s="19" t="s">
        <v>20</v>
      </c>
      <c r="B585" s="19"/>
      <c r="C585" s="19"/>
      <c r="D585" s="19"/>
      <c r="E585" s="19"/>
      <c r="F585" s="19"/>
      <c r="G585" s="20" t="n">
        <f aca="false">SUM(G579:G584)</f>
        <v>1924.97</v>
      </c>
    </row>
    <row r="586" customFormat="false" ht="15" hidden="false" customHeight="false" outlineLevel="0" collapsed="false">
      <c r="A586" s="17"/>
    </row>
    <row r="587" customFormat="false" ht="15" hidden="false" customHeight="false" outlineLevel="0" collapsed="false">
      <c r="A587" s="17"/>
    </row>
    <row r="588" customFormat="false" ht="15" hidden="false" customHeight="false" outlineLevel="0" collapsed="false">
      <c r="A588" s="44" t="n">
        <v>3503</v>
      </c>
      <c r="B588" s="45"/>
      <c r="C588" s="46" t="s">
        <v>331</v>
      </c>
      <c r="D588" s="46"/>
      <c r="E588" s="46"/>
      <c r="F588" s="46"/>
      <c r="G588" s="16"/>
    </row>
    <row r="589" customFormat="false" ht="15" hidden="false" customHeight="false" outlineLevel="0" collapsed="false">
      <c r="A589" s="17"/>
    </row>
    <row r="590" customFormat="false" ht="15" hidden="false" customHeight="false" outlineLevel="0" collapsed="false">
      <c r="A590" s="17" t="n">
        <v>40060</v>
      </c>
      <c r="B590" s="2" t="n">
        <v>25418</v>
      </c>
      <c r="C590" s="3" t="s">
        <v>165</v>
      </c>
      <c r="D590" s="3" t="s">
        <v>14</v>
      </c>
      <c r="E590" s="3" t="s">
        <v>166</v>
      </c>
      <c r="F590" s="2" t="s">
        <v>25</v>
      </c>
      <c r="G590" s="4" t="n">
        <v>76</v>
      </c>
    </row>
    <row r="591" customFormat="false" ht="15" hidden="false" customHeight="false" outlineLevel="0" collapsed="false">
      <c r="A591" s="17" t="n">
        <v>40065</v>
      </c>
      <c r="B591" s="2" t="n">
        <v>25432</v>
      </c>
      <c r="C591" s="3" t="s">
        <v>23</v>
      </c>
      <c r="D591" s="3" t="s">
        <v>14</v>
      </c>
      <c r="E591" s="3" t="s">
        <v>24</v>
      </c>
      <c r="F591" s="2" t="s">
        <v>25</v>
      </c>
      <c r="G591" s="4" t="n">
        <v>6262.19</v>
      </c>
    </row>
    <row r="592" customFormat="false" ht="15" hidden="false" customHeight="false" outlineLevel="0" collapsed="false">
      <c r="A592" s="17" t="n">
        <v>40067</v>
      </c>
      <c r="B592" s="2" t="n">
        <v>13</v>
      </c>
      <c r="C592" s="3" t="s">
        <v>130</v>
      </c>
      <c r="D592" s="3" t="s">
        <v>14</v>
      </c>
      <c r="E592" s="3" t="s">
        <v>131</v>
      </c>
      <c r="F592" s="2" t="s">
        <v>29</v>
      </c>
      <c r="G592" s="4" t="n">
        <v>11739.85</v>
      </c>
    </row>
    <row r="593" customFormat="false" ht="15" hidden="false" customHeight="false" outlineLevel="0" collapsed="false">
      <c r="A593" s="17" t="n">
        <v>40070</v>
      </c>
      <c r="B593" s="2" t="n">
        <v>25472</v>
      </c>
      <c r="C593" s="3" t="s">
        <v>332</v>
      </c>
      <c r="D593" s="3" t="s">
        <v>333</v>
      </c>
      <c r="E593" s="3" t="s">
        <v>334</v>
      </c>
      <c r="F593" s="2" t="s">
        <v>335</v>
      </c>
      <c r="G593" s="4" t="n">
        <v>1500.46</v>
      </c>
    </row>
    <row r="594" customFormat="false" ht="15" hidden="false" customHeight="false" outlineLevel="0" collapsed="false">
      <c r="A594" s="17" t="n">
        <v>40081</v>
      </c>
      <c r="B594" s="2" t="n">
        <v>53</v>
      </c>
      <c r="C594" s="3" t="s">
        <v>130</v>
      </c>
      <c r="D594" s="3" t="s">
        <v>14</v>
      </c>
      <c r="E594" s="3" t="s">
        <v>131</v>
      </c>
      <c r="F594" s="2" t="s">
        <v>140</v>
      </c>
      <c r="G594" s="4" t="n">
        <v>1495.06</v>
      </c>
    </row>
    <row r="595" customFormat="false" ht="15" hidden="false" customHeight="false" outlineLevel="0" collapsed="false">
      <c r="A595" s="17"/>
    </row>
    <row r="596" s="21" customFormat="true" ht="18" hidden="false" customHeight="false" outlineLevel="0" collapsed="false">
      <c r="A596" s="19" t="s">
        <v>20</v>
      </c>
      <c r="B596" s="19"/>
      <c r="C596" s="19"/>
      <c r="D596" s="19"/>
      <c r="E596" s="19"/>
      <c r="F596" s="19"/>
      <c r="G596" s="20" t="n">
        <f aca="false">SUM(G590:G595)</f>
        <v>21073.56</v>
      </c>
    </row>
    <row r="597" customFormat="false" ht="15" hidden="false" customHeight="false" outlineLevel="0" collapsed="false">
      <c r="A597" s="17"/>
    </row>
    <row r="598" customFormat="false" ht="15" hidden="false" customHeight="false" outlineLevel="0" collapsed="false">
      <c r="A598" s="17"/>
    </row>
    <row r="599" customFormat="false" ht="15" hidden="false" customHeight="false" outlineLevel="0" collapsed="false">
      <c r="A599" s="44" t="n">
        <v>3504</v>
      </c>
      <c r="B599" s="45"/>
      <c r="C599" s="46" t="s">
        <v>336</v>
      </c>
      <c r="D599" s="46"/>
      <c r="E599" s="46"/>
      <c r="F599" s="46"/>
      <c r="G599" s="16"/>
    </row>
    <row r="600" customFormat="false" ht="15" hidden="false" customHeight="false" outlineLevel="0" collapsed="false">
      <c r="A600" s="17"/>
    </row>
    <row r="601" customFormat="false" ht="15" hidden="false" customHeight="false" outlineLevel="0" collapsed="false">
      <c r="A601" s="17" t="n">
        <v>40057</v>
      </c>
      <c r="B601" s="2" t="n">
        <v>25395</v>
      </c>
      <c r="C601" s="3" t="s">
        <v>337</v>
      </c>
      <c r="D601" s="3" t="s">
        <v>338</v>
      </c>
      <c r="E601" s="3" t="s">
        <v>339</v>
      </c>
      <c r="F601" s="2" t="s">
        <v>340</v>
      </c>
      <c r="G601" s="4" t="n">
        <v>12075</v>
      </c>
    </row>
    <row r="602" customFormat="false" ht="15" hidden="false" customHeight="false" outlineLevel="0" collapsed="false">
      <c r="A602" s="17" t="n">
        <v>40058</v>
      </c>
      <c r="B602" s="2" t="n">
        <v>2</v>
      </c>
      <c r="C602" s="3" t="s">
        <v>341</v>
      </c>
      <c r="D602" s="3" t="s">
        <v>342</v>
      </c>
      <c r="E602" s="3" t="s">
        <v>343</v>
      </c>
      <c r="F602" s="24" t="s">
        <v>344</v>
      </c>
      <c r="G602" s="4" t="n">
        <v>1654.27</v>
      </c>
    </row>
    <row r="603" customFormat="false" ht="15" hidden="false" customHeight="false" outlineLevel="0" collapsed="false">
      <c r="A603" s="17" t="n">
        <v>40059</v>
      </c>
      <c r="B603" s="2" t="n">
        <v>25412</v>
      </c>
      <c r="C603" s="3" t="s">
        <v>124</v>
      </c>
      <c r="D603" s="3" t="s">
        <v>125</v>
      </c>
      <c r="E603" s="3" t="s">
        <v>126</v>
      </c>
      <c r="F603" s="2" t="s">
        <v>25</v>
      </c>
      <c r="G603" s="4" t="n">
        <v>783.68</v>
      </c>
    </row>
    <row r="604" customFormat="false" ht="15" hidden="false" customHeight="false" outlineLevel="0" collapsed="false">
      <c r="A604" s="17" t="n">
        <v>40065</v>
      </c>
      <c r="B604" s="2" t="n">
        <v>25433</v>
      </c>
      <c r="C604" s="3" t="s">
        <v>127</v>
      </c>
      <c r="D604" s="3" t="s">
        <v>128</v>
      </c>
      <c r="E604" s="3" t="s">
        <v>129</v>
      </c>
      <c r="F604" s="2" t="s">
        <v>25</v>
      </c>
      <c r="G604" s="4" t="n">
        <v>446.69</v>
      </c>
    </row>
    <row r="605" customFormat="false" ht="15" hidden="false" customHeight="false" outlineLevel="0" collapsed="false">
      <c r="A605" s="17" t="n">
        <v>40065</v>
      </c>
      <c r="B605" s="2" t="n">
        <v>25434</v>
      </c>
      <c r="C605" s="3" t="s">
        <v>345</v>
      </c>
      <c r="D605" s="3" t="s">
        <v>346</v>
      </c>
      <c r="E605" s="3" t="s">
        <v>347</v>
      </c>
      <c r="F605" s="2" t="s">
        <v>348</v>
      </c>
      <c r="G605" s="4" t="n">
        <v>10000</v>
      </c>
    </row>
    <row r="606" customFormat="false" ht="15" hidden="false" customHeight="false" outlineLevel="0" collapsed="false">
      <c r="A606" s="17" t="n">
        <v>40066</v>
      </c>
      <c r="B606" s="2" t="n">
        <v>25440</v>
      </c>
      <c r="C606" s="3" t="s">
        <v>26</v>
      </c>
      <c r="D606" s="3" t="s">
        <v>27</v>
      </c>
      <c r="E606" s="3" t="s">
        <v>28</v>
      </c>
      <c r="F606" s="2" t="s">
        <v>29</v>
      </c>
      <c r="G606" s="4" t="n">
        <v>197</v>
      </c>
    </row>
    <row r="607" customFormat="false" ht="15" hidden="false" customHeight="false" outlineLevel="0" collapsed="false">
      <c r="A607" s="17" t="n">
        <v>40067</v>
      </c>
      <c r="B607" s="2" t="n">
        <v>13</v>
      </c>
      <c r="C607" s="3" t="s">
        <v>130</v>
      </c>
      <c r="D607" s="3" t="s">
        <v>14</v>
      </c>
      <c r="E607" s="3" t="s">
        <v>131</v>
      </c>
      <c r="F607" s="2" t="s">
        <v>29</v>
      </c>
      <c r="G607" s="4" t="n">
        <v>1898.65</v>
      </c>
    </row>
    <row r="608" customFormat="false" ht="15" hidden="false" customHeight="false" outlineLevel="0" collapsed="false">
      <c r="A608" s="17" t="n">
        <v>40070</v>
      </c>
      <c r="B608" s="2" t="n">
        <v>15</v>
      </c>
      <c r="C608" s="3" t="s">
        <v>349</v>
      </c>
      <c r="D608" s="3" t="s">
        <v>350</v>
      </c>
      <c r="E608" s="3" t="s">
        <v>351</v>
      </c>
      <c r="F608" s="24" t="s">
        <v>352</v>
      </c>
      <c r="G608" s="4" t="n">
        <v>7475</v>
      </c>
    </row>
    <row r="609" customFormat="false" ht="15" hidden="false" customHeight="false" outlineLevel="0" collapsed="false">
      <c r="A609" s="17" t="n">
        <v>40071</v>
      </c>
      <c r="B609" s="2" t="n">
        <v>31</v>
      </c>
      <c r="C609" s="3" t="s">
        <v>353</v>
      </c>
      <c r="D609" s="3" t="s">
        <v>354</v>
      </c>
      <c r="E609" s="3" t="s">
        <v>355</v>
      </c>
      <c r="F609" s="24" t="s">
        <v>356</v>
      </c>
      <c r="G609" s="4" t="n">
        <v>19500</v>
      </c>
    </row>
    <row r="610" customFormat="false" ht="15" hidden="false" customHeight="false" outlineLevel="0" collapsed="false">
      <c r="A610" s="17" t="n">
        <v>40071</v>
      </c>
      <c r="B610" s="2" t="n">
        <v>37</v>
      </c>
      <c r="C610" s="3" t="s">
        <v>134</v>
      </c>
      <c r="D610" s="3" t="s">
        <v>135</v>
      </c>
      <c r="E610" s="3" t="s">
        <v>136</v>
      </c>
      <c r="F610" s="2" t="s">
        <v>25</v>
      </c>
      <c r="G610" s="4" t="n">
        <v>500</v>
      </c>
    </row>
    <row r="611" customFormat="false" ht="15" hidden="false" customHeight="false" outlineLevel="0" collapsed="false">
      <c r="A611" s="17" t="n">
        <v>40074</v>
      </c>
      <c r="B611" s="2" t="n">
        <v>39</v>
      </c>
      <c r="C611" s="3" t="s">
        <v>357</v>
      </c>
      <c r="D611" s="3" t="s">
        <v>358</v>
      </c>
      <c r="E611" s="3" t="s">
        <v>359</v>
      </c>
      <c r="F611" s="24" t="s">
        <v>360</v>
      </c>
      <c r="G611" s="4" t="n">
        <v>6000</v>
      </c>
    </row>
    <row r="612" customFormat="false" ht="15" hidden="false" customHeight="false" outlineLevel="0" collapsed="false">
      <c r="A612" s="17" t="n">
        <v>40075</v>
      </c>
      <c r="B612" s="2" t="n">
        <v>25561</v>
      </c>
      <c r="C612" s="3" t="s">
        <v>361</v>
      </c>
      <c r="D612" s="3" t="s">
        <v>362</v>
      </c>
      <c r="E612" s="3" t="s">
        <v>363</v>
      </c>
      <c r="F612" s="2" t="s">
        <v>364</v>
      </c>
      <c r="G612" s="4" t="n">
        <v>16100</v>
      </c>
    </row>
    <row r="613" customFormat="false" ht="15" hidden="false" customHeight="false" outlineLevel="0" collapsed="false">
      <c r="A613" s="17" t="n">
        <v>40077</v>
      </c>
      <c r="B613" s="2" t="n">
        <v>42</v>
      </c>
      <c r="C613" s="3" t="s">
        <v>269</v>
      </c>
      <c r="D613" s="3" t="s">
        <v>270</v>
      </c>
      <c r="E613" s="3" t="s">
        <v>365</v>
      </c>
      <c r="F613" s="2" t="s">
        <v>366</v>
      </c>
      <c r="G613" s="4" t="n">
        <v>13217.39</v>
      </c>
    </row>
    <row r="614" customFormat="false" ht="15" hidden="false" customHeight="false" outlineLevel="0" collapsed="false">
      <c r="A614" s="17" t="n">
        <v>40078</v>
      </c>
      <c r="B614" s="2" t="n">
        <v>44</v>
      </c>
      <c r="C614" s="3" t="s">
        <v>367</v>
      </c>
      <c r="D614" s="3" t="s">
        <v>354</v>
      </c>
      <c r="E614" s="3" t="s">
        <v>368</v>
      </c>
      <c r="F614" s="2" t="s">
        <v>369</v>
      </c>
      <c r="G614" s="4" t="n">
        <v>4500</v>
      </c>
    </row>
    <row r="615" customFormat="false" ht="15" hidden="false" customHeight="false" outlineLevel="0" collapsed="false">
      <c r="A615" s="17" t="n">
        <v>40079</v>
      </c>
      <c r="B615" s="2" t="n">
        <v>49</v>
      </c>
      <c r="C615" s="3" t="s">
        <v>184</v>
      </c>
      <c r="D615" s="3" t="s">
        <v>14</v>
      </c>
      <c r="E615" s="3" t="s">
        <v>185</v>
      </c>
      <c r="F615" s="2" t="s">
        <v>25</v>
      </c>
      <c r="G615" s="4" t="n">
        <v>920</v>
      </c>
    </row>
    <row r="616" customFormat="false" ht="15" hidden="false" customHeight="false" outlineLevel="0" collapsed="false">
      <c r="A616" s="17" t="n">
        <v>40081</v>
      </c>
      <c r="B616" s="2" t="n">
        <v>53</v>
      </c>
      <c r="C616" s="3" t="s">
        <v>130</v>
      </c>
      <c r="D616" s="3" t="s">
        <v>14</v>
      </c>
      <c r="E616" s="3" t="s">
        <v>131</v>
      </c>
      <c r="F616" s="2" t="s">
        <v>140</v>
      </c>
      <c r="G616" s="4" t="n">
        <v>1840</v>
      </c>
    </row>
    <row r="617" customFormat="false" ht="15" hidden="false" customHeight="false" outlineLevel="0" collapsed="false">
      <c r="A617" s="17" t="n">
        <v>40081</v>
      </c>
      <c r="B617" s="2" t="n">
        <v>56</v>
      </c>
      <c r="C617" s="3" t="s">
        <v>370</v>
      </c>
      <c r="D617" s="3" t="s">
        <v>371</v>
      </c>
      <c r="E617" s="3" t="s">
        <v>372</v>
      </c>
      <c r="F617" s="2" t="s">
        <v>140</v>
      </c>
      <c r="G617" s="4" t="n">
        <v>1445</v>
      </c>
    </row>
    <row r="618" customFormat="false" ht="15" hidden="false" customHeight="false" outlineLevel="0" collapsed="false">
      <c r="A618" s="17"/>
    </row>
    <row r="619" s="21" customFormat="true" ht="18" hidden="false" customHeight="false" outlineLevel="0" collapsed="false">
      <c r="A619" s="19" t="s">
        <v>20</v>
      </c>
      <c r="B619" s="19"/>
      <c r="C619" s="19"/>
      <c r="D619" s="19"/>
      <c r="E619" s="19"/>
      <c r="F619" s="19"/>
      <c r="G619" s="20" t="n">
        <v>98552.68</v>
      </c>
    </row>
    <row r="620" customFormat="false" ht="15" hidden="false" customHeight="false" outlineLevel="0" collapsed="false">
      <c r="A620" s="17"/>
    </row>
    <row r="621" customFormat="false" ht="15" hidden="false" customHeight="false" outlineLevel="0" collapsed="false">
      <c r="A621" s="17"/>
    </row>
    <row r="622" customFormat="false" ht="15" hidden="false" customHeight="false" outlineLevel="0" collapsed="false">
      <c r="A622" s="44" t="n">
        <v>3507</v>
      </c>
      <c r="B622" s="45"/>
      <c r="C622" s="46" t="s">
        <v>373</v>
      </c>
      <c r="D622" s="46"/>
      <c r="E622" s="46"/>
      <c r="F622" s="46"/>
      <c r="G622" s="16"/>
    </row>
    <row r="623" customFormat="false" ht="15" hidden="false" customHeight="false" outlineLevel="0" collapsed="false">
      <c r="A623" s="17"/>
    </row>
    <row r="624" customFormat="false" ht="15" hidden="false" customHeight="false" outlineLevel="0" collapsed="false">
      <c r="A624" s="17" t="n">
        <v>40067</v>
      </c>
      <c r="B624" s="2" t="n">
        <v>13</v>
      </c>
      <c r="C624" s="3" t="s">
        <v>130</v>
      </c>
      <c r="D624" s="3" t="s">
        <v>14</v>
      </c>
      <c r="E624" s="3" t="s">
        <v>131</v>
      </c>
      <c r="F624" s="2" t="s">
        <v>29</v>
      </c>
      <c r="G624" s="4" t="n">
        <v>558.6</v>
      </c>
    </row>
    <row r="625" customFormat="false" ht="15" hidden="false" customHeight="false" outlineLevel="0" collapsed="false">
      <c r="A625" s="17" t="n">
        <v>40070</v>
      </c>
      <c r="B625" s="2" t="n">
        <v>25471</v>
      </c>
      <c r="C625" s="3" t="s">
        <v>374</v>
      </c>
      <c r="D625" s="3" t="s">
        <v>375</v>
      </c>
      <c r="E625" s="3" t="s">
        <v>376</v>
      </c>
      <c r="F625" s="2" t="s">
        <v>377</v>
      </c>
      <c r="G625" s="4" t="n">
        <v>3105</v>
      </c>
    </row>
    <row r="626" customFormat="false" ht="15" hidden="false" customHeight="false" outlineLevel="0" collapsed="false">
      <c r="A626" s="17" t="n">
        <v>40073</v>
      </c>
      <c r="B626" s="2" t="n">
        <v>25554</v>
      </c>
      <c r="C626" s="3" t="s">
        <v>165</v>
      </c>
      <c r="D626" s="3" t="s">
        <v>14</v>
      </c>
      <c r="E626" s="3" t="s">
        <v>181</v>
      </c>
      <c r="F626" s="2" t="s">
        <v>25</v>
      </c>
      <c r="G626" s="4" t="n">
        <v>65</v>
      </c>
    </row>
    <row r="627" customFormat="false" ht="15" hidden="false" customHeight="false" outlineLevel="0" collapsed="false">
      <c r="A627" s="17" t="n">
        <v>40081</v>
      </c>
      <c r="B627" s="2" t="n">
        <v>53</v>
      </c>
      <c r="C627" s="3" t="s">
        <v>130</v>
      </c>
      <c r="D627" s="3" t="s">
        <v>14</v>
      </c>
      <c r="E627" s="3" t="s">
        <v>131</v>
      </c>
      <c r="F627" s="2" t="s">
        <v>140</v>
      </c>
      <c r="G627" s="4" t="n">
        <v>138</v>
      </c>
    </row>
    <row r="628" customFormat="false" ht="15" hidden="false" customHeight="false" outlineLevel="0" collapsed="false">
      <c r="A628" s="17" t="n">
        <v>40081</v>
      </c>
      <c r="B628" s="2" t="n">
        <v>57</v>
      </c>
      <c r="C628" s="3" t="s">
        <v>378</v>
      </c>
      <c r="D628" s="3" t="s">
        <v>379</v>
      </c>
      <c r="E628" s="3" t="s">
        <v>380</v>
      </c>
      <c r="F628" s="2" t="s">
        <v>140</v>
      </c>
      <c r="G628" s="4" t="n">
        <v>500</v>
      </c>
    </row>
    <row r="629" customFormat="false" ht="15" hidden="false" customHeight="false" outlineLevel="0" collapsed="false">
      <c r="A629" s="17" t="n">
        <v>40085</v>
      </c>
      <c r="B629" s="2" t="n">
        <v>25627</v>
      </c>
      <c r="C629" s="3" t="s">
        <v>381</v>
      </c>
      <c r="D629" s="3" t="s">
        <v>375</v>
      </c>
      <c r="E629" s="3" t="s">
        <v>382</v>
      </c>
      <c r="F629" s="2" t="s">
        <v>377</v>
      </c>
      <c r="G629" s="4" t="n">
        <v>2530</v>
      </c>
    </row>
    <row r="630" customFormat="false" ht="15" hidden="false" customHeight="false" outlineLevel="0" collapsed="false">
      <c r="A630" s="17"/>
    </row>
    <row r="631" s="21" customFormat="true" ht="18" hidden="false" customHeight="false" outlineLevel="0" collapsed="false">
      <c r="A631" s="19" t="s">
        <v>20</v>
      </c>
      <c r="B631" s="19"/>
      <c r="C631" s="19"/>
      <c r="D631" s="19"/>
      <c r="E631" s="19"/>
      <c r="F631" s="19"/>
      <c r="G631" s="20" t="n">
        <f aca="false">SUM(G624:G630)</f>
        <v>6896.6</v>
      </c>
    </row>
    <row r="632" customFormat="false" ht="15" hidden="false" customHeight="false" outlineLevel="0" collapsed="false">
      <c r="A632" s="17"/>
    </row>
    <row r="633" customFormat="false" ht="15" hidden="false" customHeight="false" outlineLevel="0" collapsed="false">
      <c r="A633" s="17"/>
    </row>
    <row r="634" customFormat="false" ht="15" hidden="false" customHeight="false" outlineLevel="0" collapsed="false">
      <c r="A634" s="44" t="n">
        <v>3601</v>
      </c>
      <c r="B634" s="45"/>
      <c r="C634" s="46" t="s">
        <v>383</v>
      </c>
      <c r="D634" s="46"/>
      <c r="E634" s="46"/>
      <c r="F634" s="46"/>
      <c r="G634" s="16"/>
    </row>
    <row r="635" customFormat="false" ht="15" hidden="false" customHeight="false" outlineLevel="0" collapsed="false">
      <c r="A635" s="17"/>
    </row>
    <row r="636" customFormat="false" ht="15" hidden="false" customHeight="false" outlineLevel="0" collapsed="false">
      <c r="A636" s="17" t="n">
        <v>40058</v>
      </c>
      <c r="B636" s="2" t="n">
        <v>25398</v>
      </c>
      <c r="C636" s="3" t="s">
        <v>384</v>
      </c>
      <c r="D636" s="3" t="s">
        <v>385</v>
      </c>
      <c r="E636" s="3" t="s">
        <v>386</v>
      </c>
      <c r="F636" s="2" t="s">
        <v>387</v>
      </c>
      <c r="G636" s="4" t="n">
        <v>2875</v>
      </c>
    </row>
    <row r="637" customFormat="false" ht="15" hidden="false" customHeight="false" outlineLevel="0" collapsed="false">
      <c r="A637" s="17" t="n">
        <v>40065</v>
      </c>
      <c r="B637" s="2" t="n">
        <v>25431</v>
      </c>
      <c r="C637" s="3" t="s">
        <v>388</v>
      </c>
      <c r="D637" s="3" t="s">
        <v>389</v>
      </c>
      <c r="E637" s="3" t="s">
        <v>390</v>
      </c>
      <c r="F637" s="2" t="s">
        <v>391</v>
      </c>
      <c r="G637" s="4" t="n">
        <v>5175</v>
      </c>
    </row>
    <row r="638" customFormat="false" ht="15" hidden="false" customHeight="false" outlineLevel="0" collapsed="false">
      <c r="A638" s="17" t="n">
        <v>40073</v>
      </c>
      <c r="B638" s="2" t="n">
        <v>25547</v>
      </c>
      <c r="C638" s="3" t="s">
        <v>392</v>
      </c>
      <c r="D638" s="3" t="s">
        <v>393</v>
      </c>
      <c r="E638" s="3" t="s">
        <v>394</v>
      </c>
      <c r="F638" s="2" t="s">
        <v>395</v>
      </c>
      <c r="G638" s="4" t="n">
        <v>19964</v>
      </c>
    </row>
    <row r="639" customFormat="false" ht="15" hidden="false" customHeight="false" outlineLevel="0" collapsed="false">
      <c r="A639" s="17" t="n">
        <v>40073</v>
      </c>
      <c r="B639" s="2" t="n">
        <v>25548</v>
      </c>
      <c r="C639" s="3" t="s">
        <v>396</v>
      </c>
      <c r="D639" s="3" t="s">
        <v>397</v>
      </c>
      <c r="E639" s="3" t="s">
        <v>398</v>
      </c>
      <c r="F639" s="2" t="s">
        <v>395</v>
      </c>
      <c r="G639" s="4" t="n">
        <v>23000</v>
      </c>
    </row>
    <row r="640" customFormat="false" ht="15" hidden="false" customHeight="false" outlineLevel="0" collapsed="false">
      <c r="A640" s="17" t="n">
        <v>40073</v>
      </c>
      <c r="B640" s="2" t="n">
        <v>25549</v>
      </c>
      <c r="C640" s="3" t="s">
        <v>399</v>
      </c>
      <c r="D640" s="3" t="s">
        <v>400</v>
      </c>
      <c r="E640" s="3" t="s">
        <v>401</v>
      </c>
      <c r="F640" s="2" t="s">
        <v>395</v>
      </c>
      <c r="G640" s="4" t="n">
        <v>621</v>
      </c>
    </row>
    <row r="641" customFormat="false" ht="15" hidden="false" customHeight="false" outlineLevel="0" collapsed="false">
      <c r="A641" s="17" t="n">
        <v>40073</v>
      </c>
      <c r="B641" s="2" t="n">
        <v>25550</v>
      </c>
      <c r="C641" s="3" t="s">
        <v>402</v>
      </c>
      <c r="D641" s="3" t="s">
        <v>403</v>
      </c>
      <c r="E641" s="3" t="s">
        <v>404</v>
      </c>
      <c r="F641" s="2" t="s">
        <v>395</v>
      </c>
      <c r="G641" s="4" t="n">
        <v>20125</v>
      </c>
    </row>
    <row r="642" customFormat="false" ht="15" hidden="false" customHeight="false" outlineLevel="0" collapsed="false">
      <c r="A642" s="17" t="n">
        <v>40073</v>
      </c>
      <c r="B642" s="2" t="n">
        <v>25552</v>
      </c>
      <c r="C642" s="3" t="s">
        <v>405</v>
      </c>
      <c r="D642" s="3" t="s">
        <v>406</v>
      </c>
      <c r="E642" s="3" t="s">
        <v>407</v>
      </c>
      <c r="F642" s="2" t="s">
        <v>395</v>
      </c>
      <c r="G642" s="4" t="n">
        <v>9775</v>
      </c>
    </row>
    <row r="643" customFormat="false" ht="15" hidden="false" customHeight="false" outlineLevel="0" collapsed="false">
      <c r="A643" s="17" t="n">
        <v>40078</v>
      </c>
      <c r="B643" s="2" t="n">
        <v>25565</v>
      </c>
      <c r="C643" s="3" t="s">
        <v>408</v>
      </c>
      <c r="D643" s="3" t="s">
        <v>409</v>
      </c>
      <c r="E643" s="3" t="s">
        <v>410</v>
      </c>
      <c r="F643" s="2" t="s">
        <v>411</v>
      </c>
      <c r="G643" s="4" t="n">
        <v>33925</v>
      </c>
    </row>
    <row r="644" customFormat="false" ht="15" hidden="false" customHeight="false" outlineLevel="0" collapsed="false">
      <c r="A644" s="17" t="n">
        <v>40078</v>
      </c>
      <c r="B644" s="2" t="n">
        <v>25568</v>
      </c>
      <c r="C644" s="3" t="s">
        <v>412</v>
      </c>
      <c r="D644" s="3" t="s">
        <v>413</v>
      </c>
      <c r="E644" s="3" t="s">
        <v>414</v>
      </c>
      <c r="F644" s="2" t="s">
        <v>415</v>
      </c>
      <c r="G644" s="4" t="n">
        <v>7866</v>
      </c>
    </row>
    <row r="645" customFormat="false" ht="15" hidden="false" customHeight="false" outlineLevel="0" collapsed="false">
      <c r="A645" s="17" t="n">
        <v>40078</v>
      </c>
      <c r="B645" s="2" t="n">
        <v>25572</v>
      </c>
      <c r="C645" s="3" t="s">
        <v>169</v>
      </c>
      <c r="D645" s="3" t="s">
        <v>14</v>
      </c>
      <c r="E645" s="3" t="s">
        <v>170</v>
      </c>
      <c r="F645" s="2" t="s">
        <v>25</v>
      </c>
      <c r="G645" s="4" t="n">
        <v>126</v>
      </c>
    </row>
    <row r="646" customFormat="false" ht="15" hidden="false" customHeight="false" outlineLevel="0" collapsed="false">
      <c r="A646" s="17" t="n">
        <v>40080</v>
      </c>
      <c r="B646" s="2" t="n">
        <v>25579</v>
      </c>
      <c r="C646" s="3" t="s">
        <v>416</v>
      </c>
      <c r="D646" s="3" t="s">
        <v>417</v>
      </c>
      <c r="E646" s="3" t="s">
        <v>418</v>
      </c>
      <c r="F646" s="2" t="s">
        <v>419</v>
      </c>
      <c r="G646" s="4" t="n">
        <v>17570.85</v>
      </c>
    </row>
    <row r="647" customFormat="false" ht="15" hidden="false" customHeight="false" outlineLevel="0" collapsed="false">
      <c r="A647" s="17" t="n">
        <v>40080</v>
      </c>
      <c r="B647" s="2" t="n">
        <v>25582</v>
      </c>
      <c r="C647" s="3" t="s">
        <v>420</v>
      </c>
      <c r="D647" s="3" t="s">
        <v>278</v>
      </c>
      <c r="E647" s="3" t="s">
        <v>421</v>
      </c>
      <c r="F647" s="2" t="s">
        <v>422</v>
      </c>
      <c r="G647" s="4" t="n">
        <v>1725</v>
      </c>
    </row>
    <row r="648" customFormat="false" ht="15" hidden="false" customHeight="false" outlineLevel="0" collapsed="false">
      <c r="A648" s="17" t="n">
        <v>40085</v>
      </c>
      <c r="B648" s="2" t="n">
        <v>25632</v>
      </c>
      <c r="C648" s="3" t="s">
        <v>423</v>
      </c>
      <c r="D648" s="3" t="s">
        <v>424</v>
      </c>
      <c r="E648" s="3" t="s">
        <v>425</v>
      </c>
      <c r="F648" s="2" t="s">
        <v>426</v>
      </c>
      <c r="G648" s="4" t="n">
        <v>60087.5</v>
      </c>
    </row>
    <row r="649" customFormat="false" ht="15" hidden="false" customHeight="false" outlineLevel="0" collapsed="false">
      <c r="A649" s="17" t="n">
        <v>40085</v>
      </c>
      <c r="B649" s="2" t="n">
        <v>25633</v>
      </c>
      <c r="C649" s="3" t="s">
        <v>45</v>
      </c>
      <c r="D649" s="3" t="s">
        <v>14</v>
      </c>
      <c r="E649" s="3" t="s">
        <v>46</v>
      </c>
      <c r="F649" s="2" t="s">
        <v>25</v>
      </c>
      <c r="G649" s="4" t="n">
        <v>910</v>
      </c>
    </row>
    <row r="650" customFormat="false" ht="15" hidden="false" customHeight="false" outlineLevel="0" collapsed="false">
      <c r="A650" s="17" t="n">
        <v>40085</v>
      </c>
      <c r="B650" s="2" t="n">
        <v>25633</v>
      </c>
      <c r="C650" s="3" t="s">
        <v>45</v>
      </c>
      <c r="D650" s="3" t="s">
        <v>14</v>
      </c>
      <c r="E650" s="3" t="s">
        <v>46</v>
      </c>
      <c r="F650" s="2" t="s">
        <v>25</v>
      </c>
      <c r="G650" s="4" t="n">
        <v>1008</v>
      </c>
    </row>
    <row r="651" customFormat="false" ht="15" hidden="false" customHeight="false" outlineLevel="0" collapsed="false">
      <c r="A651" s="17" t="n">
        <v>40085</v>
      </c>
      <c r="B651" s="2" t="n">
        <v>25639</v>
      </c>
      <c r="C651" s="3" t="s">
        <v>427</v>
      </c>
      <c r="D651" s="3" t="s">
        <v>428</v>
      </c>
      <c r="E651" s="3" t="s">
        <v>429</v>
      </c>
      <c r="F651" s="2" t="s">
        <v>430</v>
      </c>
      <c r="G651" s="4" t="n">
        <v>15812.5</v>
      </c>
    </row>
    <row r="652" customFormat="false" ht="15" hidden="false" customHeight="false" outlineLevel="0" collapsed="false">
      <c r="A652" s="17"/>
    </row>
    <row r="653" s="21" customFormat="true" ht="18" hidden="false" customHeight="false" outlineLevel="0" collapsed="false">
      <c r="A653" s="19" t="s">
        <v>20</v>
      </c>
      <c r="B653" s="19"/>
      <c r="C653" s="19"/>
      <c r="D653" s="19"/>
      <c r="E653" s="19"/>
      <c r="F653" s="19"/>
      <c r="G653" s="20" t="n">
        <f aca="false">SUM(G636:G652)</f>
        <v>220565.85</v>
      </c>
    </row>
    <row r="654" customFormat="false" ht="15" hidden="false" customHeight="false" outlineLevel="0" collapsed="false">
      <c r="A654" s="17"/>
    </row>
    <row r="655" customFormat="false" ht="15" hidden="false" customHeight="false" outlineLevel="0" collapsed="false">
      <c r="A655" s="17"/>
    </row>
    <row r="656" customFormat="false" ht="15" hidden="false" customHeight="false" outlineLevel="0" collapsed="false">
      <c r="A656" s="44" t="n">
        <v>3602</v>
      </c>
      <c r="B656" s="45"/>
      <c r="C656" s="46" t="s">
        <v>431</v>
      </c>
      <c r="D656" s="46"/>
      <c r="E656" s="46"/>
      <c r="F656" s="46"/>
      <c r="G656" s="16"/>
    </row>
    <row r="657" customFormat="false" ht="15" hidden="false" customHeight="false" outlineLevel="0" collapsed="false">
      <c r="A657" s="17"/>
    </row>
    <row r="658" customFormat="false" ht="15" hidden="false" customHeight="false" outlineLevel="0" collapsed="false">
      <c r="A658" s="17" t="n">
        <v>40065</v>
      </c>
      <c r="B658" s="2" t="n">
        <v>25432</v>
      </c>
      <c r="C658" s="3" t="s">
        <v>23</v>
      </c>
      <c r="D658" s="3" t="s">
        <v>14</v>
      </c>
      <c r="E658" s="3" t="s">
        <v>24</v>
      </c>
      <c r="F658" s="2" t="s">
        <v>25</v>
      </c>
      <c r="G658" s="4" t="n">
        <v>517.5</v>
      </c>
    </row>
    <row r="659" customFormat="false" ht="15" hidden="false" customHeight="false" outlineLevel="0" collapsed="false">
      <c r="A659" s="17"/>
    </row>
    <row r="660" s="21" customFormat="true" ht="18" hidden="false" customHeight="false" outlineLevel="0" collapsed="false">
      <c r="A660" s="19" t="s">
        <v>20</v>
      </c>
      <c r="B660" s="19"/>
      <c r="C660" s="19"/>
      <c r="D660" s="19"/>
      <c r="E660" s="19"/>
      <c r="F660" s="19"/>
      <c r="G660" s="20" t="n">
        <f aca="false">SUM(G658:G659)</f>
        <v>517.5</v>
      </c>
    </row>
    <row r="661" customFormat="false" ht="15" hidden="false" customHeight="false" outlineLevel="0" collapsed="false">
      <c r="A661" s="17"/>
    </row>
    <row r="662" customFormat="false" ht="15" hidden="false" customHeight="false" outlineLevel="0" collapsed="false">
      <c r="A662" s="17"/>
    </row>
    <row r="663" customFormat="false" ht="15" hidden="false" customHeight="false" outlineLevel="0" collapsed="false">
      <c r="A663" s="44" t="n">
        <v>3604</v>
      </c>
      <c r="B663" s="45"/>
      <c r="C663" s="46" t="s">
        <v>432</v>
      </c>
      <c r="D663" s="46"/>
      <c r="E663" s="46"/>
      <c r="F663" s="46"/>
      <c r="G663" s="16"/>
    </row>
    <row r="664" customFormat="false" ht="15" hidden="false" customHeight="false" outlineLevel="0" collapsed="false">
      <c r="A664" s="17"/>
    </row>
    <row r="665" customFormat="false" ht="15" hidden="false" customHeight="false" outlineLevel="0" collapsed="false">
      <c r="A665" s="17" t="n">
        <v>40058</v>
      </c>
      <c r="B665" s="2" t="n">
        <v>25399</v>
      </c>
      <c r="C665" s="3" t="s">
        <v>433</v>
      </c>
      <c r="D665" s="3" t="s">
        <v>434</v>
      </c>
      <c r="E665" s="3" t="s">
        <v>435</v>
      </c>
      <c r="F665" s="2" t="s">
        <v>436</v>
      </c>
      <c r="G665" s="4" t="n">
        <v>2338</v>
      </c>
    </row>
    <row r="666" customFormat="false" ht="15" hidden="false" customHeight="false" outlineLevel="0" collapsed="false">
      <c r="A666" s="17" t="n">
        <v>40059</v>
      </c>
      <c r="B666" s="2" t="n">
        <v>25412</v>
      </c>
      <c r="C666" s="3" t="s">
        <v>124</v>
      </c>
      <c r="D666" s="3" t="s">
        <v>125</v>
      </c>
      <c r="E666" s="3" t="s">
        <v>126</v>
      </c>
      <c r="F666" s="2" t="s">
        <v>25</v>
      </c>
      <c r="G666" s="4" t="n">
        <v>333</v>
      </c>
    </row>
    <row r="667" customFormat="false" ht="15" hidden="false" customHeight="false" outlineLevel="0" collapsed="false">
      <c r="A667" s="17" t="n">
        <v>40065</v>
      </c>
      <c r="B667" s="2" t="n">
        <v>25433</v>
      </c>
      <c r="C667" s="3" t="s">
        <v>127</v>
      </c>
      <c r="D667" s="3" t="s">
        <v>128</v>
      </c>
      <c r="E667" s="3" t="s">
        <v>129</v>
      </c>
      <c r="F667" s="2" t="s">
        <v>25</v>
      </c>
      <c r="G667" s="4" t="n">
        <v>138</v>
      </c>
    </row>
    <row r="668" customFormat="false" ht="15" hidden="false" customHeight="false" outlineLevel="0" collapsed="false">
      <c r="A668" s="17" t="n">
        <v>40071</v>
      </c>
      <c r="B668" s="2" t="n">
        <v>37</v>
      </c>
      <c r="C668" s="3" t="s">
        <v>134</v>
      </c>
      <c r="D668" s="3" t="s">
        <v>135</v>
      </c>
      <c r="E668" s="3" t="s">
        <v>136</v>
      </c>
      <c r="F668" s="2" t="s">
        <v>25</v>
      </c>
      <c r="G668" s="4" t="n">
        <v>216</v>
      </c>
    </row>
    <row r="669" customFormat="false" ht="15" hidden="false" customHeight="false" outlineLevel="0" collapsed="false">
      <c r="A669" s="17" t="n">
        <v>40081</v>
      </c>
      <c r="B669" s="2" t="n">
        <v>25594</v>
      </c>
      <c r="C669" s="3" t="s">
        <v>225</v>
      </c>
      <c r="D669" s="3" t="s">
        <v>226</v>
      </c>
      <c r="E669" s="3" t="s">
        <v>437</v>
      </c>
      <c r="F669" s="2" t="s">
        <v>438</v>
      </c>
      <c r="G669" s="4" t="n">
        <v>34316.83</v>
      </c>
    </row>
    <row r="670" customFormat="false" ht="15" hidden="false" customHeight="false" outlineLevel="0" collapsed="false">
      <c r="A670" s="17" t="n">
        <v>40081</v>
      </c>
      <c r="B670" s="2" t="n">
        <v>25595</v>
      </c>
      <c r="C670" s="3" t="s">
        <v>225</v>
      </c>
      <c r="D670" s="3" t="s">
        <v>226</v>
      </c>
      <c r="E670" s="3" t="s">
        <v>437</v>
      </c>
      <c r="F670" s="2" t="s">
        <v>438</v>
      </c>
      <c r="G670" s="4" t="n">
        <v>53428.39</v>
      </c>
    </row>
    <row r="671" customFormat="false" ht="15" hidden="false" customHeight="false" outlineLevel="0" collapsed="false">
      <c r="A671" s="17" t="n">
        <v>40085</v>
      </c>
      <c r="B671" s="2" t="n">
        <v>25633</v>
      </c>
      <c r="C671" s="3" t="s">
        <v>45</v>
      </c>
      <c r="D671" s="3" t="s">
        <v>14</v>
      </c>
      <c r="E671" s="3" t="s">
        <v>46</v>
      </c>
      <c r="F671" s="2" t="s">
        <v>25</v>
      </c>
      <c r="G671" s="4" t="n">
        <v>414</v>
      </c>
    </row>
    <row r="672" customFormat="false" ht="15" hidden="false" customHeight="false" outlineLevel="0" collapsed="false">
      <c r="A672" s="17"/>
    </row>
    <row r="673" s="21" customFormat="true" ht="18" hidden="false" customHeight="false" outlineLevel="0" collapsed="false">
      <c r="A673" s="19" t="s">
        <v>20</v>
      </c>
      <c r="B673" s="19"/>
      <c r="C673" s="19"/>
      <c r="D673" s="19"/>
      <c r="E673" s="19"/>
      <c r="F673" s="19"/>
      <c r="G673" s="20" t="n">
        <v>91184.22</v>
      </c>
    </row>
    <row r="674" customFormat="false" ht="15" hidden="false" customHeight="false" outlineLevel="0" collapsed="false">
      <c r="A674" s="17"/>
    </row>
    <row r="675" customFormat="false" ht="15" hidden="false" customHeight="false" outlineLevel="0" collapsed="false">
      <c r="A675" s="17"/>
    </row>
    <row r="676" customFormat="false" ht="15" hidden="false" customHeight="false" outlineLevel="0" collapsed="false">
      <c r="A676" s="44" t="n">
        <v>3701</v>
      </c>
      <c r="B676" s="45"/>
      <c r="C676" s="46" t="s">
        <v>439</v>
      </c>
      <c r="D676" s="46"/>
      <c r="E676" s="46"/>
      <c r="F676" s="46"/>
      <c r="G676" s="16"/>
    </row>
    <row r="677" customFormat="false" ht="15" hidden="false" customHeight="false" outlineLevel="0" collapsed="false">
      <c r="A677" s="17"/>
    </row>
    <row r="678" customFormat="false" ht="15" hidden="false" customHeight="false" outlineLevel="0" collapsed="false">
      <c r="A678" s="17" t="n">
        <v>40058</v>
      </c>
      <c r="B678" s="2" t="n">
        <v>4</v>
      </c>
      <c r="D678" s="3" t="s">
        <v>14</v>
      </c>
      <c r="E678" s="3" t="s">
        <v>158</v>
      </c>
      <c r="F678" s="24" t="s">
        <v>159</v>
      </c>
      <c r="G678" s="4" t="n">
        <v>-3435.88</v>
      </c>
    </row>
    <row r="679" customFormat="false" ht="15" hidden="false" customHeight="false" outlineLevel="0" collapsed="false">
      <c r="A679" s="17" t="n">
        <v>40058</v>
      </c>
      <c r="B679" s="2" t="n">
        <v>25396</v>
      </c>
      <c r="C679" s="3" t="s">
        <v>160</v>
      </c>
      <c r="D679" s="3" t="s">
        <v>14</v>
      </c>
      <c r="E679" s="3" t="s">
        <v>161</v>
      </c>
      <c r="F679" s="2" t="s">
        <v>25</v>
      </c>
      <c r="G679" s="4" t="n">
        <v>3435.88</v>
      </c>
    </row>
    <row r="680" customFormat="false" ht="15" hidden="false" customHeight="false" outlineLevel="0" collapsed="false">
      <c r="A680" s="17" t="n">
        <v>40058</v>
      </c>
      <c r="B680" s="2" t="n">
        <v>25397</v>
      </c>
      <c r="C680" s="3" t="s">
        <v>206</v>
      </c>
      <c r="D680" s="3" t="s">
        <v>207</v>
      </c>
      <c r="E680" s="3" t="s">
        <v>208</v>
      </c>
      <c r="F680" s="2" t="s">
        <v>25</v>
      </c>
      <c r="G680" s="4" t="n">
        <v>400</v>
      </c>
    </row>
    <row r="681" customFormat="false" ht="15" hidden="false" customHeight="false" outlineLevel="0" collapsed="false">
      <c r="A681" s="17" t="n">
        <v>40059</v>
      </c>
      <c r="B681" s="2" t="n">
        <v>25411</v>
      </c>
      <c r="C681" s="3" t="s">
        <v>122</v>
      </c>
      <c r="D681" s="3" t="s">
        <v>14</v>
      </c>
      <c r="E681" s="3" t="s">
        <v>123</v>
      </c>
      <c r="F681" s="2" t="s">
        <v>25</v>
      </c>
      <c r="G681" s="4" t="n">
        <v>180</v>
      </c>
    </row>
    <row r="682" customFormat="false" ht="15" hidden="false" customHeight="false" outlineLevel="0" collapsed="false">
      <c r="A682" s="17" t="n">
        <v>40060</v>
      </c>
      <c r="B682" s="2" t="n">
        <v>25418</v>
      </c>
      <c r="C682" s="3" t="s">
        <v>165</v>
      </c>
      <c r="D682" s="3" t="s">
        <v>14</v>
      </c>
      <c r="E682" s="3" t="s">
        <v>166</v>
      </c>
      <c r="F682" s="2" t="s">
        <v>25</v>
      </c>
      <c r="G682" s="4" t="n">
        <v>42</v>
      </c>
    </row>
    <row r="683" customFormat="false" ht="15" hidden="false" customHeight="false" outlineLevel="0" collapsed="false">
      <c r="A683" s="17" t="n">
        <v>40065</v>
      </c>
      <c r="B683" s="2" t="n">
        <v>25432</v>
      </c>
      <c r="C683" s="3" t="s">
        <v>23</v>
      </c>
      <c r="D683" s="3" t="s">
        <v>14</v>
      </c>
      <c r="E683" s="3" t="s">
        <v>24</v>
      </c>
      <c r="F683" s="2" t="s">
        <v>25</v>
      </c>
      <c r="G683" s="4" t="n">
        <v>34</v>
      </c>
    </row>
    <row r="684" customFormat="false" ht="15" hidden="false" customHeight="false" outlineLevel="0" collapsed="false">
      <c r="A684" s="17" t="n">
        <v>40065</v>
      </c>
      <c r="B684" s="2" t="n">
        <v>25433</v>
      </c>
      <c r="C684" s="3" t="s">
        <v>127</v>
      </c>
      <c r="D684" s="3" t="s">
        <v>128</v>
      </c>
      <c r="E684" s="3" t="s">
        <v>129</v>
      </c>
      <c r="F684" s="2" t="s">
        <v>25</v>
      </c>
      <c r="G684" s="4" t="n">
        <v>368</v>
      </c>
    </row>
    <row r="685" customFormat="false" ht="15" hidden="false" customHeight="false" outlineLevel="0" collapsed="false">
      <c r="A685" s="17" t="n">
        <v>40066</v>
      </c>
      <c r="B685" s="2" t="n">
        <v>25439</v>
      </c>
      <c r="C685" s="3" t="s">
        <v>440</v>
      </c>
      <c r="D685" s="3" t="s">
        <v>441</v>
      </c>
      <c r="E685" s="3" t="s">
        <v>442</v>
      </c>
      <c r="F685" s="2" t="s">
        <v>443</v>
      </c>
      <c r="G685" s="4" t="n">
        <v>690</v>
      </c>
    </row>
    <row r="686" customFormat="false" ht="15" hidden="false" customHeight="false" outlineLevel="0" collapsed="false">
      <c r="A686" s="17" t="n">
        <v>40066</v>
      </c>
      <c r="B686" s="2" t="n">
        <v>25441</v>
      </c>
      <c r="C686" s="3" t="s">
        <v>186</v>
      </c>
      <c r="D686" s="3" t="s">
        <v>14</v>
      </c>
      <c r="E686" s="3" t="s">
        <v>444</v>
      </c>
      <c r="F686" s="2" t="s">
        <v>25</v>
      </c>
      <c r="G686" s="4" t="n">
        <v>7913.49</v>
      </c>
    </row>
    <row r="687" customFormat="false" ht="15" hidden="false" customHeight="false" outlineLevel="0" collapsed="false">
      <c r="A687" s="17" t="n">
        <v>40066</v>
      </c>
      <c r="B687" s="2" t="n">
        <v>25442</v>
      </c>
      <c r="C687" s="3" t="s">
        <v>182</v>
      </c>
      <c r="D687" s="3" t="s">
        <v>14</v>
      </c>
      <c r="E687" s="3" t="s">
        <v>444</v>
      </c>
      <c r="F687" s="2" t="s">
        <v>25</v>
      </c>
      <c r="G687" s="4" t="n">
        <v>7834.68</v>
      </c>
    </row>
    <row r="688" customFormat="false" ht="15" hidden="false" customHeight="false" outlineLevel="0" collapsed="false">
      <c r="A688" s="17" t="n">
        <v>40066</v>
      </c>
      <c r="B688" s="2" t="n">
        <v>25443</v>
      </c>
      <c r="C688" s="3" t="s">
        <v>163</v>
      </c>
      <c r="D688" s="3" t="s">
        <v>14</v>
      </c>
      <c r="E688" s="3" t="s">
        <v>209</v>
      </c>
      <c r="F688" s="2" t="s">
        <v>25</v>
      </c>
      <c r="G688" s="4" t="n">
        <v>255</v>
      </c>
    </row>
    <row r="689" customFormat="false" ht="15" hidden="false" customHeight="false" outlineLevel="0" collapsed="false">
      <c r="A689" s="17" t="n">
        <v>40067</v>
      </c>
      <c r="B689" s="2" t="n">
        <v>13</v>
      </c>
      <c r="C689" s="3" t="s">
        <v>130</v>
      </c>
      <c r="D689" s="3" t="s">
        <v>14</v>
      </c>
      <c r="E689" s="3" t="s">
        <v>131</v>
      </c>
      <c r="F689" s="2" t="s">
        <v>29</v>
      </c>
      <c r="G689" s="4" t="n">
        <v>25</v>
      </c>
    </row>
    <row r="690" customFormat="false" ht="15" hidden="false" customHeight="false" outlineLevel="0" collapsed="false">
      <c r="A690" s="17" t="n">
        <v>40067</v>
      </c>
      <c r="B690" s="2" t="n">
        <v>25447</v>
      </c>
      <c r="C690" s="3" t="s">
        <v>132</v>
      </c>
      <c r="D690" s="3" t="s">
        <v>14</v>
      </c>
      <c r="E690" s="3" t="s">
        <v>133</v>
      </c>
      <c r="F690" s="2" t="s">
        <v>25</v>
      </c>
      <c r="G690" s="4" t="n">
        <v>930</v>
      </c>
    </row>
    <row r="691" customFormat="false" ht="15" hidden="false" customHeight="false" outlineLevel="0" collapsed="false">
      <c r="A691" s="17" t="n">
        <v>40070</v>
      </c>
      <c r="B691" s="2" t="n">
        <v>25474</v>
      </c>
      <c r="C691" s="3" t="s">
        <v>445</v>
      </c>
      <c r="D691" s="3" t="s">
        <v>446</v>
      </c>
      <c r="E691" s="3" t="s">
        <v>447</v>
      </c>
      <c r="F691" s="2" t="s">
        <v>448</v>
      </c>
      <c r="G691" s="4" t="n">
        <v>230</v>
      </c>
    </row>
    <row r="692" customFormat="false" ht="15" hidden="false" customHeight="false" outlineLevel="0" collapsed="false">
      <c r="A692" s="17" t="n">
        <v>40071</v>
      </c>
      <c r="B692" s="2" t="n">
        <v>25</v>
      </c>
      <c r="C692" s="3" t="s">
        <v>37</v>
      </c>
      <c r="D692" s="3" t="s">
        <v>14</v>
      </c>
      <c r="E692" s="3" t="s">
        <v>179</v>
      </c>
      <c r="F692" s="24" t="s">
        <v>29</v>
      </c>
      <c r="G692" s="4" t="n">
        <v>1200</v>
      </c>
    </row>
    <row r="693" customFormat="false" ht="15" hidden="false" customHeight="false" outlineLevel="0" collapsed="false">
      <c r="A693" s="17" t="n">
        <v>40071</v>
      </c>
      <c r="B693" s="2" t="n">
        <v>29</v>
      </c>
      <c r="C693" s="3" t="s">
        <v>37</v>
      </c>
      <c r="D693" s="3" t="s">
        <v>14</v>
      </c>
      <c r="E693" s="3" t="s">
        <v>180</v>
      </c>
      <c r="F693" s="2" t="s">
        <v>140</v>
      </c>
      <c r="G693" s="4" t="n">
        <v>1636</v>
      </c>
    </row>
    <row r="694" customFormat="false" ht="15" hidden="false" customHeight="false" outlineLevel="0" collapsed="false">
      <c r="A694" s="17" t="n">
        <v>40071</v>
      </c>
      <c r="B694" s="2" t="n">
        <v>37</v>
      </c>
      <c r="C694" s="3" t="s">
        <v>134</v>
      </c>
      <c r="D694" s="3" t="s">
        <v>135</v>
      </c>
      <c r="E694" s="3" t="s">
        <v>136</v>
      </c>
      <c r="F694" s="2" t="s">
        <v>25</v>
      </c>
      <c r="G694" s="4" t="n">
        <v>767.68</v>
      </c>
    </row>
    <row r="695" customFormat="false" ht="15" hidden="false" customHeight="false" outlineLevel="0" collapsed="false">
      <c r="A695" s="17" t="n">
        <v>40073</v>
      </c>
      <c r="B695" s="2" t="n">
        <v>25554</v>
      </c>
      <c r="C695" s="3" t="s">
        <v>165</v>
      </c>
      <c r="D695" s="3" t="s">
        <v>14</v>
      </c>
      <c r="E695" s="3" t="s">
        <v>181</v>
      </c>
      <c r="F695" s="2" t="s">
        <v>25</v>
      </c>
      <c r="G695" s="4" t="n">
        <v>60</v>
      </c>
    </row>
    <row r="696" customFormat="false" ht="15" hidden="false" customHeight="false" outlineLevel="0" collapsed="false">
      <c r="A696" s="17" t="n">
        <v>40074</v>
      </c>
      <c r="B696" s="2" t="n">
        <v>25555</v>
      </c>
      <c r="C696" s="3" t="s">
        <v>132</v>
      </c>
      <c r="D696" s="3" t="s">
        <v>14</v>
      </c>
      <c r="E696" s="3" t="s">
        <v>133</v>
      </c>
      <c r="F696" s="2" t="s">
        <v>25</v>
      </c>
      <c r="G696" s="4" t="n">
        <v>880</v>
      </c>
    </row>
    <row r="697" customFormat="false" ht="15" hidden="false" customHeight="false" outlineLevel="0" collapsed="false">
      <c r="A697" s="17" t="n">
        <v>40075</v>
      </c>
      <c r="B697" s="2" t="n">
        <v>25563</v>
      </c>
      <c r="C697" s="3" t="s">
        <v>137</v>
      </c>
      <c r="D697" s="3" t="s">
        <v>138</v>
      </c>
      <c r="E697" s="3" t="s">
        <v>139</v>
      </c>
      <c r="F697" s="2" t="s">
        <v>25</v>
      </c>
      <c r="G697" s="4" t="n">
        <v>642</v>
      </c>
    </row>
    <row r="698" customFormat="false" ht="15" hidden="false" customHeight="false" outlineLevel="0" collapsed="false">
      <c r="A698" s="17" t="n">
        <v>40078</v>
      </c>
      <c r="B698" s="2" t="n">
        <v>25564</v>
      </c>
      <c r="C698" s="3" t="s">
        <v>445</v>
      </c>
      <c r="D698" s="3" t="s">
        <v>449</v>
      </c>
      <c r="E698" s="3" t="s">
        <v>450</v>
      </c>
      <c r="F698" s="2" t="s">
        <v>451</v>
      </c>
      <c r="G698" s="4" t="n">
        <v>575</v>
      </c>
    </row>
    <row r="699" customFormat="false" ht="15" hidden="false" customHeight="false" outlineLevel="0" collapsed="false">
      <c r="A699" s="17" t="n">
        <v>40078</v>
      </c>
      <c r="B699" s="2" t="n">
        <v>25567</v>
      </c>
      <c r="C699" s="3" t="s">
        <v>445</v>
      </c>
      <c r="D699" s="3" t="s">
        <v>449</v>
      </c>
      <c r="E699" s="3" t="s">
        <v>452</v>
      </c>
      <c r="F699" s="2" t="s">
        <v>453</v>
      </c>
      <c r="G699" s="4" t="n">
        <v>15315.07</v>
      </c>
    </row>
    <row r="700" customFormat="false" ht="15" hidden="false" customHeight="false" outlineLevel="0" collapsed="false">
      <c r="A700" s="17" t="n">
        <v>40078</v>
      </c>
      <c r="B700" s="2" t="n">
        <v>25567</v>
      </c>
      <c r="C700" s="3" t="s">
        <v>445</v>
      </c>
      <c r="D700" s="3" t="s">
        <v>449</v>
      </c>
      <c r="E700" s="3" t="s">
        <v>452</v>
      </c>
      <c r="F700" s="2" t="s">
        <v>453</v>
      </c>
      <c r="G700" s="4" t="n">
        <v>115</v>
      </c>
    </row>
    <row r="701" customFormat="false" ht="15" hidden="false" customHeight="false" outlineLevel="0" collapsed="false">
      <c r="A701" s="17" t="n">
        <v>40078</v>
      </c>
      <c r="B701" s="2" t="n">
        <v>25572</v>
      </c>
      <c r="C701" s="3" t="s">
        <v>169</v>
      </c>
      <c r="D701" s="3" t="s">
        <v>14</v>
      </c>
      <c r="E701" s="3" t="s">
        <v>170</v>
      </c>
      <c r="F701" s="2" t="s">
        <v>25</v>
      </c>
      <c r="G701" s="4" t="n">
        <v>4784.3</v>
      </c>
    </row>
    <row r="702" customFormat="false" ht="15" hidden="false" customHeight="false" outlineLevel="0" collapsed="false">
      <c r="A702" s="17" t="n">
        <v>40081</v>
      </c>
      <c r="B702" s="2" t="n">
        <v>53</v>
      </c>
      <c r="C702" s="3" t="s">
        <v>130</v>
      </c>
      <c r="D702" s="3" t="s">
        <v>14</v>
      </c>
      <c r="E702" s="3" t="s">
        <v>131</v>
      </c>
      <c r="F702" s="2" t="s">
        <v>140</v>
      </c>
      <c r="G702" s="4" t="n">
        <v>49</v>
      </c>
    </row>
    <row r="703" customFormat="false" ht="15" hidden="false" customHeight="false" outlineLevel="0" collapsed="false">
      <c r="A703" s="17" t="n">
        <v>40081</v>
      </c>
      <c r="B703" s="2" t="n">
        <v>25589</v>
      </c>
      <c r="C703" s="3" t="s">
        <v>165</v>
      </c>
      <c r="D703" s="3" t="s">
        <v>14</v>
      </c>
      <c r="E703" s="3" t="s">
        <v>166</v>
      </c>
      <c r="F703" s="2" t="s">
        <v>25</v>
      </c>
      <c r="G703" s="4" t="n">
        <v>46</v>
      </c>
    </row>
    <row r="704" customFormat="false" ht="15" hidden="false" customHeight="false" outlineLevel="0" collapsed="false">
      <c r="A704" s="17" t="n">
        <v>40081</v>
      </c>
      <c r="B704" s="2" t="n">
        <v>25592</v>
      </c>
      <c r="C704" s="3" t="s">
        <v>165</v>
      </c>
      <c r="D704" s="3" t="s">
        <v>14</v>
      </c>
      <c r="E704" s="3" t="s">
        <v>187</v>
      </c>
      <c r="F704" s="2" t="s">
        <v>25</v>
      </c>
      <c r="G704" s="4" t="n">
        <v>1245</v>
      </c>
    </row>
    <row r="705" customFormat="false" ht="15" hidden="false" customHeight="false" outlineLevel="0" collapsed="false">
      <c r="A705" s="17" t="n">
        <v>40085</v>
      </c>
      <c r="B705" s="2" t="n">
        <v>25633</v>
      </c>
      <c r="C705" s="3" t="s">
        <v>45</v>
      </c>
      <c r="D705" s="3" t="s">
        <v>14</v>
      </c>
      <c r="E705" s="3" t="s">
        <v>46</v>
      </c>
      <c r="F705" s="2" t="s">
        <v>25</v>
      </c>
      <c r="G705" s="4" t="n">
        <v>960</v>
      </c>
    </row>
    <row r="706" customFormat="false" ht="15" hidden="false" customHeight="false" outlineLevel="0" collapsed="false">
      <c r="A706" s="17" t="n">
        <v>40086</v>
      </c>
      <c r="B706" s="2" t="n">
        <v>83</v>
      </c>
      <c r="C706" s="3" t="s">
        <v>37</v>
      </c>
      <c r="D706" s="3" t="s">
        <v>14</v>
      </c>
      <c r="E706" s="3" t="s">
        <v>454</v>
      </c>
      <c r="F706" s="2" t="s">
        <v>25</v>
      </c>
      <c r="G706" s="4" t="n">
        <v>500</v>
      </c>
    </row>
    <row r="707" customFormat="false" ht="15" hidden="false" customHeight="false" outlineLevel="0" collapsed="false">
      <c r="A707" s="17" t="n">
        <v>40086</v>
      </c>
      <c r="B707" s="2" t="n">
        <v>83</v>
      </c>
      <c r="C707" s="3" t="s">
        <v>37</v>
      </c>
      <c r="D707" s="3" t="s">
        <v>14</v>
      </c>
      <c r="E707" s="3" t="s">
        <v>447</v>
      </c>
      <c r="F707" s="2" t="s">
        <v>25</v>
      </c>
      <c r="G707" s="4" t="n">
        <v>9269.42</v>
      </c>
    </row>
    <row r="708" customFormat="false" ht="15" hidden="false" customHeight="false" outlineLevel="0" collapsed="false">
      <c r="A708" s="17" t="n">
        <v>40086</v>
      </c>
      <c r="B708" s="2" t="n">
        <v>25643</v>
      </c>
      <c r="C708" s="3" t="s">
        <v>132</v>
      </c>
      <c r="D708" s="3" t="s">
        <v>14</v>
      </c>
      <c r="E708" s="3" t="s">
        <v>133</v>
      </c>
      <c r="F708" s="2" t="s">
        <v>25</v>
      </c>
      <c r="G708" s="4" t="n">
        <v>920</v>
      </c>
    </row>
    <row r="709" customFormat="false" ht="15" hidden="false" customHeight="false" outlineLevel="0" collapsed="false">
      <c r="A709" s="17"/>
    </row>
    <row r="710" s="21" customFormat="true" ht="18" hidden="false" customHeight="false" outlineLevel="0" collapsed="false">
      <c r="A710" s="19" t="s">
        <v>20</v>
      </c>
      <c r="B710" s="19"/>
      <c r="C710" s="19"/>
      <c r="D710" s="19"/>
      <c r="E710" s="19"/>
      <c r="F710" s="19"/>
      <c r="G710" s="20" t="n">
        <f aca="false">SUM(G678:G709)</f>
        <v>57866.64</v>
      </c>
    </row>
    <row r="711" customFormat="false" ht="15" hidden="false" customHeight="false" outlineLevel="0" collapsed="false">
      <c r="A711" s="17"/>
    </row>
    <row r="712" customFormat="false" ht="15" hidden="false" customHeight="false" outlineLevel="0" collapsed="false">
      <c r="A712" s="17"/>
    </row>
    <row r="713" customFormat="false" ht="15" hidden="false" customHeight="false" outlineLevel="0" collapsed="false">
      <c r="A713" s="44" t="n">
        <v>3702</v>
      </c>
      <c r="B713" s="45"/>
      <c r="C713" s="46" t="s">
        <v>455</v>
      </c>
      <c r="D713" s="46"/>
      <c r="E713" s="46"/>
      <c r="F713" s="46"/>
      <c r="G713" s="16"/>
    </row>
    <row r="714" customFormat="false" ht="15" hidden="false" customHeight="false" outlineLevel="0" collapsed="false">
      <c r="A714" s="17"/>
    </row>
    <row r="715" customFormat="false" ht="15" hidden="false" customHeight="false" outlineLevel="0" collapsed="false">
      <c r="A715" s="17" t="n">
        <v>40058</v>
      </c>
      <c r="B715" s="2" t="n">
        <v>4</v>
      </c>
      <c r="D715" s="3" t="s">
        <v>456</v>
      </c>
      <c r="E715" s="3" t="s">
        <v>158</v>
      </c>
      <c r="F715" s="24" t="s">
        <v>159</v>
      </c>
      <c r="G715" s="4" t="n">
        <v>-431.5</v>
      </c>
    </row>
    <row r="716" customFormat="false" ht="15" hidden="false" customHeight="false" outlineLevel="0" collapsed="false">
      <c r="A716" s="17" t="n">
        <v>40058</v>
      </c>
      <c r="B716" s="2" t="n">
        <v>25396</v>
      </c>
      <c r="C716" s="3" t="s">
        <v>160</v>
      </c>
      <c r="D716" s="3" t="s">
        <v>14</v>
      </c>
      <c r="E716" s="3" t="s">
        <v>161</v>
      </c>
      <c r="F716" s="2" t="s">
        <v>25</v>
      </c>
      <c r="G716" s="4" t="n">
        <v>431.5</v>
      </c>
    </row>
    <row r="717" customFormat="false" ht="15" hidden="false" customHeight="false" outlineLevel="0" collapsed="false">
      <c r="A717" s="17" t="n">
        <v>40058</v>
      </c>
      <c r="B717" s="2" t="n">
        <v>25397</v>
      </c>
      <c r="C717" s="3" t="s">
        <v>206</v>
      </c>
      <c r="D717" s="3" t="s">
        <v>207</v>
      </c>
      <c r="E717" s="3" t="s">
        <v>208</v>
      </c>
      <c r="F717" s="2" t="s">
        <v>25</v>
      </c>
      <c r="G717" s="4" t="n">
        <v>292.5</v>
      </c>
    </row>
    <row r="718" customFormat="false" ht="15" hidden="false" customHeight="false" outlineLevel="0" collapsed="false">
      <c r="A718" s="17" t="n">
        <v>40059</v>
      </c>
      <c r="B718" s="2" t="n">
        <v>25412</v>
      </c>
      <c r="C718" s="3" t="s">
        <v>124</v>
      </c>
      <c r="D718" s="3" t="s">
        <v>125</v>
      </c>
      <c r="E718" s="3" t="s">
        <v>126</v>
      </c>
      <c r="F718" s="2" t="s">
        <v>25</v>
      </c>
      <c r="G718" s="4" t="n">
        <v>2613.35</v>
      </c>
    </row>
    <row r="719" customFormat="false" ht="15" hidden="false" customHeight="false" outlineLevel="0" collapsed="false">
      <c r="A719" s="17" t="n">
        <v>40065</v>
      </c>
      <c r="B719" s="2" t="n">
        <v>25433</v>
      </c>
      <c r="C719" s="3" t="s">
        <v>127</v>
      </c>
      <c r="D719" s="3" t="s">
        <v>128</v>
      </c>
      <c r="E719" s="3" t="s">
        <v>129</v>
      </c>
      <c r="F719" s="2" t="s">
        <v>25</v>
      </c>
      <c r="G719" s="4" t="n">
        <v>1078</v>
      </c>
    </row>
    <row r="720" customFormat="false" ht="15" hidden="false" customHeight="false" outlineLevel="0" collapsed="false">
      <c r="A720" s="17" t="n">
        <v>40066</v>
      </c>
      <c r="B720" s="2" t="n">
        <v>25441</v>
      </c>
      <c r="C720" s="3" t="s">
        <v>186</v>
      </c>
      <c r="D720" s="3" t="s">
        <v>14</v>
      </c>
      <c r="E720" s="3" t="s">
        <v>444</v>
      </c>
      <c r="F720" s="2" t="s">
        <v>25</v>
      </c>
      <c r="G720" s="4" t="n">
        <v>2005</v>
      </c>
    </row>
    <row r="721" customFormat="false" ht="15" hidden="false" customHeight="false" outlineLevel="0" collapsed="false">
      <c r="A721" s="17" t="n">
        <v>40066</v>
      </c>
      <c r="B721" s="2" t="n">
        <v>25442</v>
      </c>
      <c r="C721" s="3" t="s">
        <v>182</v>
      </c>
      <c r="D721" s="3" t="s">
        <v>14</v>
      </c>
      <c r="E721" s="3" t="s">
        <v>444</v>
      </c>
      <c r="F721" s="2" t="s">
        <v>25</v>
      </c>
      <c r="G721" s="4" t="n">
        <v>14047.57</v>
      </c>
    </row>
    <row r="722" customFormat="false" ht="15" hidden="false" customHeight="false" outlineLevel="0" collapsed="false">
      <c r="A722" s="17" t="n">
        <v>40066</v>
      </c>
      <c r="B722" s="2" t="n">
        <v>25443</v>
      </c>
      <c r="C722" s="3" t="s">
        <v>163</v>
      </c>
      <c r="D722" s="3" t="s">
        <v>14</v>
      </c>
      <c r="E722" s="3" t="s">
        <v>163</v>
      </c>
      <c r="F722" s="2" t="s">
        <v>25</v>
      </c>
      <c r="G722" s="4" t="n">
        <v>287</v>
      </c>
    </row>
    <row r="723" customFormat="false" ht="15" hidden="false" customHeight="false" outlineLevel="0" collapsed="false">
      <c r="A723" s="17" t="n">
        <v>40067</v>
      </c>
      <c r="B723" s="2" t="n">
        <v>25447</v>
      </c>
      <c r="C723" s="3" t="s">
        <v>132</v>
      </c>
      <c r="D723" s="3" t="s">
        <v>14</v>
      </c>
      <c r="E723" s="3" t="s">
        <v>133</v>
      </c>
      <c r="F723" s="2" t="s">
        <v>25</v>
      </c>
      <c r="G723" s="4" t="n">
        <v>1957.5</v>
      </c>
    </row>
    <row r="724" customFormat="false" ht="15" hidden="false" customHeight="false" outlineLevel="0" collapsed="false">
      <c r="A724" s="17" t="n">
        <v>40071</v>
      </c>
      <c r="B724" s="2" t="n">
        <v>25</v>
      </c>
      <c r="C724" s="3" t="s">
        <v>37</v>
      </c>
      <c r="D724" s="3" t="s">
        <v>14</v>
      </c>
      <c r="E724" s="3" t="s">
        <v>179</v>
      </c>
      <c r="F724" s="24" t="s">
        <v>29</v>
      </c>
      <c r="G724" s="4" t="n">
        <v>1986</v>
      </c>
    </row>
    <row r="725" customFormat="false" ht="15" hidden="false" customHeight="false" outlineLevel="0" collapsed="false">
      <c r="A725" s="17" t="n">
        <v>40071</v>
      </c>
      <c r="B725" s="2" t="n">
        <v>29</v>
      </c>
      <c r="C725" s="3" t="s">
        <v>37</v>
      </c>
      <c r="D725" s="3" t="s">
        <v>14</v>
      </c>
      <c r="E725" s="3" t="s">
        <v>180</v>
      </c>
      <c r="F725" s="2" t="s">
        <v>140</v>
      </c>
      <c r="G725" s="4" t="n">
        <v>76</v>
      </c>
    </row>
    <row r="726" customFormat="false" ht="15" hidden="false" customHeight="false" outlineLevel="0" collapsed="false">
      <c r="A726" s="17" t="n">
        <v>40071</v>
      </c>
      <c r="B726" s="2" t="n">
        <v>29</v>
      </c>
      <c r="C726" s="3" t="s">
        <v>37</v>
      </c>
      <c r="D726" s="3" t="s">
        <v>14</v>
      </c>
      <c r="E726" s="3" t="s">
        <v>180</v>
      </c>
      <c r="F726" s="2" t="s">
        <v>140</v>
      </c>
      <c r="G726" s="4" t="n">
        <v>2612</v>
      </c>
    </row>
    <row r="727" customFormat="false" ht="15" hidden="false" customHeight="false" outlineLevel="0" collapsed="false">
      <c r="A727" s="17" t="n">
        <v>40074</v>
      </c>
      <c r="B727" s="2" t="n">
        <v>25555</v>
      </c>
      <c r="C727" s="3" t="s">
        <v>132</v>
      </c>
      <c r="D727" s="3" t="s">
        <v>14</v>
      </c>
      <c r="E727" s="3" t="s">
        <v>133</v>
      </c>
      <c r="F727" s="2" t="s">
        <v>25</v>
      </c>
      <c r="G727" s="4" t="n">
        <v>4617.84</v>
      </c>
    </row>
    <row r="728" customFormat="false" ht="15" hidden="false" customHeight="false" outlineLevel="0" collapsed="false">
      <c r="A728" s="17" t="n">
        <v>40075</v>
      </c>
      <c r="B728" s="2" t="n">
        <v>25563</v>
      </c>
      <c r="C728" s="3" t="s">
        <v>137</v>
      </c>
      <c r="D728" s="3" t="s">
        <v>138</v>
      </c>
      <c r="E728" s="3" t="s">
        <v>139</v>
      </c>
      <c r="F728" s="2" t="s">
        <v>25</v>
      </c>
      <c r="G728" s="4" t="n">
        <v>944</v>
      </c>
    </row>
    <row r="729" customFormat="false" ht="15" hidden="false" customHeight="false" outlineLevel="0" collapsed="false">
      <c r="A729" s="17" t="n">
        <v>40078</v>
      </c>
      <c r="B729" s="2" t="n">
        <v>25572</v>
      </c>
      <c r="C729" s="3" t="s">
        <v>169</v>
      </c>
      <c r="D729" s="3" t="s">
        <v>14</v>
      </c>
      <c r="E729" s="3" t="s">
        <v>170</v>
      </c>
      <c r="F729" s="2" t="s">
        <v>25</v>
      </c>
      <c r="G729" s="4" t="n">
        <v>102</v>
      </c>
    </row>
    <row r="730" customFormat="false" ht="15" hidden="false" customHeight="false" outlineLevel="0" collapsed="false">
      <c r="A730" s="17" t="n">
        <v>40081</v>
      </c>
      <c r="B730" s="2" t="n">
        <v>54</v>
      </c>
      <c r="C730" s="3" t="s">
        <v>457</v>
      </c>
      <c r="D730" s="3" t="s">
        <v>456</v>
      </c>
      <c r="F730" s="2" t="s">
        <v>458</v>
      </c>
      <c r="G730" s="4" t="n">
        <v>13416.45</v>
      </c>
    </row>
    <row r="731" customFormat="false" ht="15" hidden="false" customHeight="false" outlineLevel="0" collapsed="false">
      <c r="A731" s="17" t="n">
        <v>40081</v>
      </c>
      <c r="B731" s="2" t="n">
        <v>25592</v>
      </c>
      <c r="C731" s="3" t="s">
        <v>165</v>
      </c>
      <c r="D731" s="3" t="s">
        <v>14</v>
      </c>
      <c r="E731" s="3" t="s">
        <v>187</v>
      </c>
      <c r="F731" s="2" t="s">
        <v>25</v>
      </c>
      <c r="G731" s="4" t="n">
        <v>1002</v>
      </c>
    </row>
    <row r="732" customFormat="false" ht="15" hidden="false" customHeight="false" outlineLevel="0" collapsed="false">
      <c r="A732" s="17" t="n">
        <v>40085</v>
      </c>
      <c r="B732" s="2" t="n">
        <v>25633</v>
      </c>
      <c r="C732" s="3" t="s">
        <v>45</v>
      </c>
      <c r="D732" s="3" t="s">
        <v>14</v>
      </c>
      <c r="E732" s="3" t="s">
        <v>46</v>
      </c>
      <c r="F732" s="2" t="s">
        <v>25</v>
      </c>
      <c r="G732" s="4" t="n">
        <v>1167.5</v>
      </c>
    </row>
    <row r="733" customFormat="false" ht="15" hidden="false" customHeight="false" outlineLevel="0" collapsed="false">
      <c r="A733" s="17" t="n">
        <v>40086</v>
      </c>
      <c r="B733" s="2" t="n">
        <v>83</v>
      </c>
      <c r="C733" s="3" t="s">
        <v>37</v>
      </c>
      <c r="D733" s="3" t="s">
        <v>14</v>
      </c>
      <c r="E733" s="3" t="s">
        <v>459</v>
      </c>
      <c r="F733" s="2" t="s">
        <v>25</v>
      </c>
      <c r="G733" s="4" t="n">
        <v>1168</v>
      </c>
    </row>
    <row r="734" customFormat="false" ht="15" hidden="false" customHeight="false" outlineLevel="0" collapsed="false">
      <c r="A734" s="17"/>
    </row>
    <row r="735" s="21" customFormat="true" ht="18" hidden="false" customHeight="false" outlineLevel="0" collapsed="false">
      <c r="A735" s="19" t="s">
        <v>20</v>
      </c>
      <c r="B735" s="19"/>
      <c r="C735" s="19"/>
      <c r="D735" s="19"/>
      <c r="E735" s="19"/>
      <c r="F735" s="19"/>
      <c r="G735" s="20" t="n">
        <v>49372.71</v>
      </c>
    </row>
    <row r="736" customFormat="false" ht="15" hidden="false" customHeight="false" outlineLevel="0" collapsed="false">
      <c r="A736" s="17"/>
    </row>
    <row r="737" customFormat="false" ht="15" hidden="false" customHeight="false" outlineLevel="0" collapsed="false">
      <c r="A737" s="17"/>
    </row>
    <row r="738" customFormat="false" ht="15" hidden="false" customHeight="false" outlineLevel="0" collapsed="false">
      <c r="A738" s="44" t="n">
        <v>3802</v>
      </c>
      <c r="B738" s="45"/>
      <c r="C738" s="46" t="s">
        <v>460</v>
      </c>
      <c r="D738" s="46"/>
      <c r="E738" s="46"/>
      <c r="F738" s="46"/>
      <c r="G738" s="16"/>
    </row>
    <row r="739" customFormat="false" ht="15" hidden="false" customHeight="false" outlineLevel="0" collapsed="false">
      <c r="A739" s="17"/>
    </row>
    <row r="740" customFormat="false" ht="15" hidden="false" customHeight="false" outlineLevel="0" collapsed="false">
      <c r="A740" s="17" t="n">
        <v>40058</v>
      </c>
      <c r="B740" s="2" t="n">
        <v>25401</v>
      </c>
      <c r="C740" s="3" t="s">
        <v>461</v>
      </c>
      <c r="D740" s="3" t="s">
        <v>278</v>
      </c>
      <c r="E740" s="3" t="s">
        <v>462</v>
      </c>
      <c r="F740" s="2" t="s">
        <v>463</v>
      </c>
      <c r="G740" s="4" t="n">
        <v>8000</v>
      </c>
    </row>
    <row r="741" customFormat="false" ht="15" hidden="false" customHeight="false" outlineLevel="0" collapsed="false">
      <c r="A741" s="17" t="n">
        <v>40058</v>
      </c>
      <c r="B741" s="2" t="n">
        <v>25402</v>
      </c>
      <c r="C741" s="3" t="s">
        <v>464</v>
      </c>
      <c r="D741" s="3" t="s">
        <v>278</v>
      </c>
      <c r="E741" s="3" t="s">
        <v>465</v>
      </c>
      <c r="F741" s="2" t="s">
        <v>463</v>
      </c>
      <c r="G741" s="4" t="n">
        <v>5000</v>
      </c>
    </row>
    <row r="742" customFormat="false" ht="15" hidden="false" customHeight="false" outlineLevel="0" collapsed="false">
      <c r="A742" s="17" t="n">
        <v>40058</v>
      </c>
      <c r="B742" s="2" t="n">
        <v>25403</v>
      </c>
      <c r="C742" s="3" t="s">
        <v>466</v>
      </c>
      <c r="D742" s="3" t="s">
        <v>278</v>
      </c>
      <c r="E742" s="3" t="s">
        <v>467</v>
      </c>
      <c r="F742" s="2" t="s">
        <v>468</v>
      </c>
      <c r="G742" s="4" t="n">
        <v>3000</v>
      </c>
    </row>
    <row r="743" customFormat="false" ht="15" hidden="false" customHeight="false" outlineLevel="0" collapsed="false">
      <c r="A743" s="17" t="n">
        <v>40058</v>
      </c>
      <c r="B743" s="2" t="n">
        <v>25404</v>
      </c>
      <c r="C743" s="3" t="s">
        <v>469</v>
      </c>
      <c r="D743" s="3" t="s">
        <v>14</v>
      </c>
      <c r="E743" s="3" t="s">
        <v>470</v>
      </c>
      <c r="F743" s="2" t="s">
        <v>463</v>
      </c>
      <c r="G743" s="4" t="n">
        <v>8000</v>
      </c>
    </row>
    <row r="744" customFormat="false" ht="15" hidden="false" customHeight="false" outlineLevel="0" collapsed="false">
      <c r="A744" s="17" t="n">
        <v>40058</v>
      </c>
      <c r="B744" s="2" t="n">
        <v>25405</v>
      </c>
      <c r="C744" s="3" t="s">
        <v>471</v>
      </c>
      <c r="D744" s="3" t="s">
        <v>278</v>
      </c>
      <c r="E744" s="3" t="s">
        <v>472</v>
      </c>
      <c r="F744" s="2" t="s">
        <v>463</v>
      </c>
      <c r="G744" s="4" t="n">
        <v>5000</v>
      </c>
    </row>
    <row r="745" customFormat="false" ht="15" hidden="false" customHeight="false" outlineLevel="0" collapsed="false">
      <c r="A745" s="17" t="n">
        <v>40058</v>
      </c>
      <c r="B745" s="2" t="n">
        <v>25406</v>
      </c>
      <c r="C745" s="3" t="s">
        <v>473</v>
      </c>
      <c r="D745" s="3" t="s">
        <v>278</v>
      </c>
      <c r="E745" s="3" t="s">
        <v>474</v>
      </c>
      <c r="F745" s="2" t="s">
        <v>468</v>
      </c>
      <c r="G745" s="4" t="n">
        <v>3000</v>
      </c>
    </row>
    <row r="746" customFormat="false" ht="15" hidden="false" customHeight="false" outlineLevel="0" collapsed="false">
      <c r="A746" s="17"/>
    </row>
    <row r="747" s="21" customFormat="true" ht="18" hidden="false" customHeight="false" outlineLevel="0" collapsed="false">
      <c r="A747" s="19" t="s">
        <v>20</v>
      </c>
      <c r="B747" s="19"/>
      <c r="C747" s="19"/>
      <c r="D747" s="19"/>
      <c r="E747" s="19"/>
      <c r="F747" s="19"/>
      <c r="G747" s="20" t="n">
        <f aca="false">SUM(G740:G746)</f>
        <v>32000</v>
      </c>
    </row>
    <row r="748" customFormat="false" ht="15" hidden="false" customHeight="false" outlineLevel="0" collapsed="false">
      <c r="A748" s="17"/>
    </row>
    <row r="749" s="21" customFormat="true" ht="18" hidden="false" customHeight="false" outlineLevel="0" collapsed="false">
      <c r="A749" s="47" t="s">
        <v>475</v>
      </c>
      <c r="B749" s="47"/>
      <c r="C749" s="47"/>
      <c r="D749" s="47"/>
      <c r="E749" s="47"/>
      <c r="F749" s="47"/>
      <c r="G749" s="48" t="n">
        <f aca="false">+G410+G423+G431+G443+G456+G469+G478+G513+G558+G574+G585+G596+G619+G631+G653+G660+G673+G710+G735+G747</f>
        <v>1987367.59</v>
      </c>
    </row>
    <row r="750" customFormat="false" ht="15" hidden="false" customHeight="false" outlineLevel="0" collapsed="false">
      <c r="A750" s="35"/>
      <c r="B750" s="36"/>
      <c r="C750" s="37"/>
      <c r="D750" s="37"/>
      <c r="E750" s="37"/>
      <c r="F750" s="36"/>
    </row>
    <row r="751" customFormat="false" ht="15" hidden="false" customHeight="false" outlineLevel="0" collapsed="false">
      <c r="A751" s="35"/>
      <c r="B751" s="36"/>
      <c r="C751" s="37"/>
      <c r="D751" s="37"/>
      <c r="E751" s="37"/>
      <c r="F751" s="36"/>
    </row>
    <row r="752" customFormat="false" ht="15" hidden="false" customHeight="false" outlineLevel="0" collapsed="false">
      <c r="A752" s="49"/>
      <c r="B752" s="50"/>
      <c r="C752" s="51" t="s">
        <v>476</v>
      </c>
      <c r="D752" s="51"/>
      <c r="E752" s="51"/>
      <c r="F752" s="51"/>
    </row>
    <row r="753" customFormat="false" ht="15" hidden="false" customHeight="false" outlineLevel="0" collapsed="false">
      <c r="A753" s="52" t="n">
        <v>5101</v>
      </c>
      <c r="B753" s="53"/>
      <c r="C753" s="46" t="s">
        <v>477</v>
      </c>
      <c r="D753" s="46"/>
      <c r="E753" s="46"/>
      <c r="F753" s="46"/>
      <c r="G753" s="16"/>
    </row>
    <row r="754" s="29" customFormat="true" ht="15" hidden="false" customHeight="false" outlineLevel="0" collapsed="false">
      <c r="A754" s="27"/>
      <c r="B754" s="28"/>
      <c r="F754" s="28"/>
      <c r="G754" s="4"/>
    </row>
    <row r="755" customFormat="false" ht="15" hidden="false" customHeight="false" outlineLevel="0" collapsed="false">
      <c r="A755" s="17" t="n">
        <v>40078</v>
      </c>
      <c r="B755" s="2" t="n">
        <v>25566</v>
      </c>
      <c r="C755" s="3" t="s">
        <v>478</v>
      </c>
      <c r="D755" s="3" t="s">
        <v>479</v>
      </c>
      <c r="E755" s="3" t="s">
        <v>480</v>
      </c>
      <c r="F755" s="2" t="s">
        <v>481</v>
      </c>
      <c r="G755" s="4" t="n">
        <v>4795.5</v>
      </c>
    </row>
    <row r="756" customFormat="false" ht="15" hidden="false" customHeight="false" outlineLevel="0" collapsed="false">
      <c r="A756" s="17"/>
    </row>
    <row r="757" s="21" customFormat="true" ht="18" hidden="false" customHeight="false" outlineLevel="0" collapsed="false">
      <c r="A757" s="19" t="s">
        <v>20</v>
      </c>
      <c r="B757" s="19"/>
      <c r="C757" s="19"/>
      <c r="D757" s="19"/>
      <c r="E757" s="19"/>
      <c r="F757" s="19"/>
      <c r="G757" s="20" t="n">
        <f aca="false">SUM(G755:G756)</f>
        <v>4795.5</v>
      </c>
    </row>
    <row r="758" customFormat="false" ht="15" hidden="false" customHeight="false" outlineLevel="0" collapsed="false">
      <c r="A758" s="54"/>
      <c r="B758" s="40"/>
      <c r="C758" s="40"/>
      <c r="D758" s="40"/>
      <c r="E758" s="40"/>
      <c r="F758" s="40"/>
    </row>
    <row r="759" customFormat="false" ht="15" hidden="false" customHeight="false" outlineLevel="0" collapsed="false">
      <c r="A759" s="17"/>
    </row>
    <row r="760" s="21" customFormat="true" ht="18" hidden="false" customHeight="false" outlineLevel="0" collapsed="false">
      <c r="A760" s="47" t="s">
        <v>482</v>
      </c>
      <c r="B760" s="47"/>
      <c r="C760" s="47"/>
      <c r="D760" s="47"/>
      <c r="E760" s="47"/>
      <c r="F760" s="47"/>
      <c r="G760" s="55" t="n">
        <f aca="false">+G757</f>
        <v>4795.5</v>
      </c>
    </row>
    <row r="761" customFormat="false" ht="15" hidden="false" customHeight="false" outlineLevel="0" collapsed="false">
      <c r="A761" s="17"/>
    </row>
    <row r="762" customFormat="false" ht="15" hidden="false" customHeight="false" outlineLevel="0" collapsed="false">
      <c r="A762" s="17"/>
    </row>
    <row r="763" customFormat="false" ht="18" hidden="false" customHeight="false" outlineLevel="0" collapsed="false">
      <c r="A763" s="56" t="s">
        <v>483</v>
      </c>
      <c r="B763" s="56"/>
      <c r="C763" s="56"/>
      <c r="D763" s="56"/>
      <c r="E763" s="56"/>
      <c r="F763" s="56"/>
      <c r="G763" s="30" t="n">
        <f aca="false">+G221+G396+G749</f>
        <v>12868740.87</v>
      </c>
    </row>
    <row r="764" customFormat="false" ht="15" hidden="false" customHeight="false" outlineLevel="0" collapsed="false">
      <c r="A764" s="17"/>
    </row>
    <row r="765" customFormat="false" ht="15" hidden="false" customHeight="false" outlineLevel="0" collapsed="false">
      <c r="A765" s="17"/>
    </row>
    <row r="766" customFormat="false" ht="15" hidden="false" customHeight="false" outlineLevel="0" collapsed="false">
      <c r="A766" s="44" t="n">
        <v>502</v>
      </c>
      <c r="B766" s="57"/>
      <c r="C766" s="46" t="s">
        <v>484</v>
      </c>
      <c r="D766" s="46"/>
      <c r="E766" s="46"/>
      <c r="F766" s="57"/>
      <c r="G766" s="30"/>
    </row>
    <row r="767" customFormat="false" ht="15" hidden="false" customHeight="false" outlineLevel="0" collapsed="false">
      <c r="A767" s="17"/>
    </row>
    <row r="768" customFormat="false" ht="15" hidden="false" customHeight="false" outlineLevel="0" collapsed="false">
      <c r="A768" s="17" t="n">
        <v>40057</v>
      </c>
      <c r="B768" s="2" t="n">
        <v>1</v>
      </c>
      <c r="C768" s="3" t="s">
        <v>485</v>
      </c>
      <c r="D768" s="37" t="s">
        <v>486</v>
      </c>
      <c r="E768" s="3" t="s">
        <v>487</v>
      </c>
      <c r="F768" s="36" t="s">
        <v>488</v>
      </c>
      <c r="G768" s="4" t="n">
        <v>5222155.57</v>
      </c>
    </row>
    <row r="769" customFormat="false" ht="15" hidden="false" customHeight="false" outlineLevel="0" collapsed="false">
      <c r="A769" s="17" t="n">
        <v>40057</v>
      </c>
      <c r="B769" s="2" t="n">
        <v>25388</v>
      </c>
      <c r="C769" s="3" t="s">
        <v>489</v>
      </c>
      <c r="D769" s="3" t="s">
        <v>490</v>
      </c>
      <c r="E769" s="3" t="s">
        <v>487</v>
      </c>
      <c r="F769" s="2" t="s">
        <v>491</v>
      </c>
      <c r="G769" s="4" t="n">
        <v>4210670.49</v>
      </c>
    </row>
    <row r="770" customFormat="false" ht="15" hidden="false" customHeight="false" outlineLevel="0" collapsed="false">
      <c r="A770" s="17" t="n">
        <v>40057</v>
      </c>
      <c r="B770" s="2" t="n">
        <v>25389</v>
      </c>
      <c r="C770" s="3" t="s">
        <v>492</v>
      </c>
      <c r="D770" s="3" t="s">
        <v>493</v>
      </c>
      <c r="E770" s="3" t="s">
        <v>487</v>
      </c>
      <c r="F770" s="2" t="s">
        <v>494</v>
      </c>
      <c r="G770" s="4" t="n">
        <v>1707689.16</v>
      </c>
    </row>
    <row r="771" customFormat="false" ht="15" hidden="false" customHeight="false" outlineLevel="0" collapsed="false">
      <c r="A771" s="17" t="n">
        <v>40057</v>
      </c>
      <c r="B771" s="2" t="n">
        <v>25390</v>
      </c>
      <c r="C771" s="3" t="s">
        <v>495</v>
      </c>
      <c r="D771" s="3" t="s">
        <v>496</v>
      </c>
      <c r="E771" s="3" t="s">
        <v>487</v>
      </c>
      <c r="F771" s="2" t="s">
        <v>497</v>
      </c>
      <c r="G771" s="4" t="n">
        <v>1362666.74</v>
      </c>
    </row>
    <row r="772" customFormat="false" ht="15" hidden="false" customHeight="false" outlineLevel="0" collapsed="false">
      <c r="A772" s="17"/>
    </row>
    <row r="773" s="21" customFormat="true" ht="18" hidden="false" customHeight="false" outlineLevel="0" collapsed="false">
      <c r="A773" s="19" t="s">
        <v>20</v>
      </c>
      <c r="B773" s="19"/>
      <c r="C773" s="19"/>
      <c r="D773" s="19"/>
      <c r="E773" s="19"/>
      <c r="F773" s="19"/>
      <c r="G773" s="20" t="n">
        <f aca="false">SUM(G768:G772)</f>
        <v>12503181.96</v>
      </c>
    </row>
    <row r="774" customFormat="false" ht="15" hidden="false" customHeight="false" outlineLevel="0" collapsed="false">
      <c r="A774" s="17"/>
    </row>
    <row r="775" s="29" customFormat="true" ht="15" hidden="false" customHeight="false" outlineLevel="0" collapsed="false">
      <c r="A775" s="27"/>
      <c r="B775" s="28"/>
      <c r="F775" s="28"/>
      <c r="G775" s="4"/>
    </row>
    <row r="776" s="29" customFormat="true" ht="15" hidden="false" customHeight="false" outlineLevel="0" collapsed="false">
      <c r="A776" s="44" t="n">
        <v>507</v>
      </c>
      <c r="B776" s="57"/>
      <c r="C776" s="46" t="s">
        <v>498</v>
      </c>
      <c r="D776" s="46"/>
      <c r="E776" s="46"/>
      <c r="F776" s="57"/>
      <c r="G776" s="30"/>
    </row>
    <row r="777" customFormat="false" ht="15" hidden="false" customHeight="false" outlineLevel="0" collapsed="false">
      <c r="A777" s="17"/>
    </row>
    <row r="778" customFormat="false" ht="15" hidden="false" customHeight="false" outlineLevel="0" collapsed="false">
      <c r="A778" s="17" t="n">
        <v>40057</v>
      </c>
      <c r="B778" s="2" t="n">
        <v>25391</v>
      </c>
      <c r="C778" s="3" t="s">
        <v>485</v>
      </c>
      <c r="D778" s="3" t="s">
        <v>486</v>
      </c>
      <c r="E778" s="3" t="s">
        <v>499</v>
      </c>
      <c r="F778" s="2" t="s">
        <v>488</v>
      </c>
      <c r="G778" s="4" t="n">
        <v>156664.65</v>
      </c>
    </row>
    <row r="779" customFormat="false" ht="15" hidden="false" customHeight="false" outlineLevel="0" collapsed="false">
      <c r="A779" s="17" t="n">
        <v>40057</v>
      </c>
      <c r="B779" s="2" t="n">
        <v>25392</v>
      </c>
      <c r="C779" s="3" t="s">
        <v>489</v>
      </c>
      <c r="D779" s="3" t="s">
        <v>490</v>
      </c>
      <c r="E779" s="3" t="s">
        <v>499</v>
      </c>
      <c r="F779" s="2" t="s">
        <v>491</v>
      </c>
      <c r="G779" s="4" t="n">
        <v>126320.24</v>
      </c>
    </row>
    <row r="780" customFormat="false" ht="15" hidden="false" customHeight="false" outlineLevel="0" collapsed="false">
      <c r="A780" s="17" t="n">
        <v>40057</v>
      </c>
      <c r="B780" s="2" t="n">
        <v>25393</v>
      </c>
      <c r="C780" s="3" t="s">
        <v>492</v>
      </c>
      <c r="D780" s="3" t="s">
        <v>493</v>
      </c>
      <c r="E780" s="3" t="s">
        <v>499</v>
      </c>
      <c r="F780" s="2" t="s">
        <v>494</v>
      </c>
      <c r="G780" s="4" t="n">
        <v>51230.57</v>
      </c>
    </row>
    <row r="781" customFormat="false" ht="15" hidden="false" customHeight="false" outlineLevel="0" collapsed="false">
      <c r="A781" s="17" t="n">
        <v>40057</v>
      </c>
      <c r="B781" s="2" t="n">
        <v>25394</v>
      </c>
      <c r="C781" s="3" t="s">
        <v>495</v>
      </c>
      <c r="D781" s="3" t="s">
        <v>496</v>
      </c>
      <c r="E781" s="3" t="s">
        <v>499</v>
      </c>
      <c r="F781" s="2" t="s">
        <v>497</v>
      </c>
      <c r="G781" s="4" t="n">
        <v>40880.05</v>
      </c>
    </row>
    <row r="782" customFormat="false" ht="15" hidden="false" customHeight="false" outlineLevel="0" collapsed="false">
      <c r="A782" s="17"/>
    </row>
    <row r="783" s="21" customFormat="true" ht="18" hidden="false" customHeight="false" outlineLevel="0" collapsed="false">
      <c r="A783" s="19" t="s">
        <v>20</v>
      </c>
      <c r="B783" s="19"/>
      <c r="C783" s="19"/>
      <c r="D783" s="19"/>
      <c r="E783" s="19"/>
      <c r="F783" s="19"/>
      <c r="G783" s="20" t="n">
        <f aca="false">SUM(G778:G782)</f>
        <v>375095.51</v>
      </c>
    </row>
    <row r="784" customFormat="false" ht="15" hidden="false" customHeight="false" outlineLevel="0" collapsed="false">
      <c r="A784" s="17"/>
    </row>
    <row r="785" customFormat="false" ht="15" hidden="false" customHeight="false" outlineLevel="0" collapsed="false">
      <c r="A785" s="17"/>
    </row>
    <row r="786" s="59" customFormat="true" ht="18" hidden="false" customHeight="false" outlineLevel="0" collapsed="false">
      <c r="A786" s="47" t="s">
        <v>500</v>
      </c>
      <c r="B786" s="47"/>
      <c r="C786" s="47"/>
      <c r="D786" s="47"/>
      <c r="E786" s="47"/>
      <c r="F786" s="47"/>
      <c r="G786" s="58" t="n">
        <f aca="false">+G773+G783</f>
        <v>12878277.47</v>
      </c>
    </row>
    <row r="787" customFormat="false" ht="15" hidden="false" customHeight="false" outlineLevel="0" collapsed="false">
      <c r="A787" s="17"/>
    </row>
    <row r="788" customFormat="false" ht="15" hidden="false" customHeight="false" outlineLevel="0" collapsed="false">
      <c r="A788" s="17"/>
    </row>
    <row r="789" customFormat="false" ht="20.1" hidden="false" customHeight="true" outlineLevel="0" collapsed="false">
      <c r="A789" s="56" t="s">
        <v>501</v>
      </c>
      <c r="B789" s="56"/>
      <c r="C789" s="56"/>
      <c r="D789" s="56"/>
      <c r="E789" s="56"/>
      <c r="F789" s="56"/>
      <c r="G789" s="60" t="n">
        <f aca="false">+G763+G786+G760</f>
        <v>25751813.84</v>
      </c>
    </row>
    <row r="790" customFormat="false" ht="15" hidden="false" customHeight="false" outlineLevel="0" collapsed="false">
      <c r="A790" s="17"/>
    </row>
    <row r="791" customFormat="false" ht="15" hidden="false" customHeight="false" outlineLevel="0" collapsed="false">
      <c r="A791" s="17"/>
    </row>
    <row r="792" customFormat="false" ht="15" hidden="false" customHeight="false" outlineLevel="0" collapsed="false">
      <c r="A792" s="17"/>
    </row>
    <row r="793" customFormat="false" ht="15" hidden="false" customHeight="false" outlineLevel="0" collapsed="false">
      <c r="A793" s="17"/>
    </row>
    <row r="794" customFormat="false" ht="15" hidden="false" customHeight="false" outlineLevel="0" collapsed="false">
      <c r="A794" s="17"/>
    </row>
    <row r="795" customFormat="false" ht="15" hidden="false" customHeight="false" outlineLevel="0" collapsed="false">
      <c r="A795" s="17"/>
    </row>
    <row r="796" customFormat="false" ht="15" hidden="false" customHeight="false" outlineLevel="0" collapsed="false">
      <c r="A796" s="17"/>
    </row>
    <row r="797" customFormat="false" ht="15" hidden="false" customHeight="false" outlineLevel="0" collapsed="false">
      <c r="A797" s="17"/>
    </row>
    <row r="798" customFormat="false" ht="15" hidden="false" customHeight="false" outlineLevel="0" collapsed="false">
      <c r="A798" s="17"/>
    </row>
    <row r="799" customFormat="false" ht="15" hidden="false" customHeight="false" outlineLevel="0" collapsed="false">
      <c r="A799" s="17"/>
    </row>
    <row r="800" customFormat="false" ht="15" hidden="false" customHeight="false" outlineLevel="0" collapsed="false">
      <c r="A800" s="17"/>
    </row>
    <row r="801" customFormat="false" ht="15" hidden="false" customHeight="false" outlineLevel="0" collapsed="false">
      <c r="A801" s="17"/>
    </row>
    <row r="802" customFormat="false" ht="15" hidden="false" customHeight="false" outlineLevel="0" collapsed="false">
      <c r="A802" s="17"/>
    </row>
    <row r="803" customFormat="false" ht="15" hidden="false" customHeight="false" outlineLevel="0" collapsed="false">
      <c r="A803" s="17"/>
    </row>
    <row r="804" customFormat="false" ht="15" hidden="false" customHeight="false" outlineLevel="0" collapsed="false">
      <c r="A804" s="17"/>
    </row>
    <row r="805" customFormat="false" ht="15" hidden="false" customHeight="false" outlineLevel="0" collapsed="false">
      <c r="A805" s="17"/>
    </row>
    <row r="806" customFormat="false" ht="15" hidden="false" customHeight="false" outlineLevel="0" collapsed="false">
      <c r="A806" s="17"/>
    </row>
    <row r="807" customFormat="false" ht="15" hidden="false" customHeight="false" outlineLevel="0" collapsed="false">
      <c r="A807" s="17"/>
    </row>
    <row r="808" customFormat="false" ht="15" hidden="false" customHeight="false" outlineLevel="0" collapsed="false">
      <c r="A808" s="17"/>
    </row>
    <row r="809" customFormat="false" ht="15" hidden="false" customHeight="false" outlineLevel="0" collapsed="false">
      <c r="A809" s="17"/>
    </row>
    <row r="810" customFormat="false" ht="15" hidden="false" customHeight="false" outlineLevel="0" collapsed="false">
      <c r="A810" s="17"/>
    </row>
    <row r="811" customFormat="false" ht="15" hidden="false" customHeight="false" outlineLevel="0" collapsed="false">
      <c r="A811" s="17"/>
    </row>
    <row r="812" customFormat="false" ht="15" hidden="false" customHeight="false" outlineLevel="0" collapsed="false">
      <c r="A812" s="17"/>
    </row>
    <row r="813" customFormat="false" ht="15" hidden="false" customHeight="false" outlineLevel="0" collapsed="false">
      <c r="A813" s="17"/>
    </row>
    <row r="814" customFormat="false" ht="15" hidden="false" customHeight="false" outlineLevel="0" collapsed="false">
      <c r="A814" s="17"/>
    </row>
    <row r="815" customFormat="false" ht="15" hidden="false" customHeight="false" outlineLevel="0" collapsed="false">
      <c r="A815" s="17"/>
    </row>
    <row r="816" customFormat="false" ht="15" hidden="false" customHeight="false" outlineLevel="0" collapsed="false">
      <c r="A816" s="17"/>
    </row>
    <row r="817" customFormat="false" ht="15" hidden="false" customHeight="false" outlineLevel="0" collapsed="false">
      <c r="A817" s="17"/>
    </row>
    <row r="818" customFormat="false" ht="15" hidden="false" customHeight="false" outlineLevel="0" collapsed="false">
      <c r="A818" s="17"/>
    </row>
    <row r="819" customFormat="false" ht="15" hidden="false" customHeight="false" outlineLevel="0" collapsed="false">
      <c r="A819" s="17"/>
    </row>
    <row r="820" customFormat="false" ht="15" hidden="false" customHeight="false" outlineLevel="0" collapsed="false">
      <c r="A820" s="17"/>
    </row>
    <row r="821" customFormat="false" ht="15" hidden="false" customHeight="false" outlineLevel="0" collapsed="false">
      <c r="A821" s="17"/>
    </row>
    <row r="822" customFormat="false" ht="15" hidden="false" customHeight="false" outlineLevel="0" collapsed="false">
      <c r="A822" s="17"/>
    </row>
    <row r="823" customFormat="false" ht="15" hidden="false" customHeight="false" outlineLevel="0" collapsed="false">
      <c r="A823" s="17"/>
    </row>
    <row r="824" customFormat="false" ht="15" hidden="false" customHeight="false" outlineLevel="0" collapsed="false">
      <c r="A824" s="17"/>
    </row>
    <row r="825" customFormat="false" ht="15" hidden="false" customHeight="false" outlineLevel="0" collapsed="false">
      <c r="A825" s="17"/>
    </row>
    <row r="826" customFormat="false" ht="15" hidden="false" customHeight="false" outlineLevel="0" collapsed="false">
      <c r="A826" s="17"/>
    </row>
    <row r="827" customFormat="false" ht="15" hidden="false" customHeight="false" outlineLevel="0" collapsed="false">
      <c r="A827" s="17"/>
    </row>
    <row r="828" customFormat="false" ht="15" hidden="false" customHeight="false" outlineLevel="0" collapsed="false">
      <c r="A828" s="17"/>
    </row>
    <row r="829" customFormat="false" ht="15" hidden="false" customHeight="false" outlineLevel="0" collapsed="false">
      <c r="A829" s="17"/>
    </row>
    <row r="830" customFormat="false" ht="15" hidden="false" customHeight="false" outlineLevel="0" collapsed="false">
      <c r="A830" s="17"/>
    </row>
    <row r="831" customFormat="false" ht="15" hidden="false" customHeight="false" outlineLevel="0" collapsed="false">
      <c r="A831" s="17"/>
    </row>
    <row r="832" customFormat="false" ht="15" hidden="false" customHeight="false" outlineLevel="0" collapsed="false">
      <c r="A832" s="17"/>
    </row>
    <row r="833" customFormat="false" ht="15" hidden="false" customHeight="false" outlineLevel="0" collapsed="false">
      <c r="A833" s="17"/>
    </row>
    <row r="834" customFormat="false" ht="15" hidden="false" customHeight="false" outlineLevel="0" collapsed="false">
      <c r="A834" s="17"/>
    </row>
    <row r="835" customFormat="false" ht="15" hidden="false" customHeight="false" outlineLevel="0" collapsed="false">
      <c r="A835" s="17"/>
    </row>
    <row r="836" customFormat="false" ht="15" hidden="false" customHeight="false" outlineLevel="0" collapsed="false">
      <c r="A836" s="17"/>
    </row>
    <row r="837" customFormat="false" ht="15" hidden="false" customHeight="false" outlineLevel="0" collapsed="false">
      <c r="A837" s="17"/>
    </row>
    <row r="838" customFormat="false" ht="15" hidden="false" customHeight="false" outlineLevel="0" collapsed="false">
      <c r="A838" s="17"/>
    </row>
    <row r="894" s="29" customFormat="true" ht="15" hidden="false" customHeight="false" outlineLevel="0" collapsed="false">
      <c r="A894" s="61"/>
      <c r="B894" s="28"/>
      <c r="F894" s="28"/>
      <c r="G894" s="4"/>
    </row>
  </sheetData>
  <mergeCells count="113">
    <mergeCell ref="A1:G1"/>
    <mergeCell ref="A2:G2"/>
    <mergeCell ref="A3:G3"/>
    <mergeCell ref="C9:F9"/>
    <mergeCell ref="C10:F10"/>
    <mergeCell ref="A18:F18"/>
    <mergeCell ref="C21:F21"/>
    <mergeCell ref="A39:F39"/>
    <mergeCell ref="C42:F42"/>
    <mergeCell ref="A86:F86"/>
    <mergeCell ref="C89:F89"/>
    <mergeCell ref="A94:F94"/>
    <mergeCell ref="C97:F97"/>
    <mergeCell ref="A119:F119"/>
    <mergeCell ref="C122:F122"/>
    <mergeCell ref="A142:F142"/>
    <mergeCell ref="C145:F145"/>
    <mergeCell ref="A150:F150"/>
    <mergeCell ref="C153:F153"/>
    <mergeCell ref="A158:F158"/>
    <mergeCell ref="C161:F161"/>
    <mergeCell ref="A166:F166"/>
    <mergeCell ref="C169:F169"/>
    <mergeCell ref="A175:F175"/>
    <mergeCell ref="C178:F178"/>
    <mergeCell ref="A182:F182"/>
    <mergeCell ref="C185:F185"/>
    <mergeCell ref="A190:F190"/>
    <mergeCell ref="C193:F193"/>
    <mergeCell ref="A199:F199"/>
    <mergeCell ref="C202:F202"/>
    <mergeCell ref="A209:F209"/>
    <mergeCell ref="C212:F212"/>
    <mergeCell ref="A219:F219"/>
    <mergeCell ref="C221:F221"/>
    <mergeCell ref="C224:F224"/>
    <mergeCell ref="C225:F225"/>
    <mergeCell ref="A244:F244"/>
    <mergeCell ref="C247:F247"/>
    <mergeCell ref="A256:F256"/>
    <mergeCell ref="A257:F257"/>
    <mergeCell ref="C259:F259"/>
    <mergeCell ref="A263:F263"/>
    <mergeCell ref="C266:F266"/>
    <mergeCell ref="A270:F270"/>
    <mergeCell ref="C273:F273"/>
    <mergeCell ref="A324:F324"/>
    <mergeCell ref="C327:F327"/>
    <mergeCell ref="A335:F335"/>
    <mergeCell ref="C338:F338"/>
    <mergeCell ref="A351:F351"/>
    <mergeCell ref="C354:F354"/>
    <mergeCell ref="A361:F361"/>
    <mergeCell ref="C364:F364"/>
    <mergeCell ref="A371:F371"/>
    <mergeCell ref="C374:F374"/>
    <mergeCell ref="A387:F387"/>
    <mergeCell ref="C390:F390"/>
    <mergeCell ref="A394:F394"/>
    <mergeCell ref="A396:F396"/>
    <mergeCell ref="C399:F399"/>
    <mergeCell ref="C400:F400"/>
    <mergeCell ref="A410:F410"/>
    <mergeCell ref="C413:F413"/>
    <mergeCell ref="A423:F423"/>
    <mergeCell ref="C426:F426"/>
    <mergeCell ref="A431:F431"/>
    <mergeCell ref="C434:F434"/>
    <mergeCell ref="A443:F443"/>
    <mergeCell ref="C446:F446"/>
    <mergeCell ref="A456:F456"/>
    <mergeCell ref="C459:F459"/>
    <mergeCell ref="A469:F469"/>
    <mergeCell ref="C472:F472"/>
    <mergeCell ref="A478:F478"/>
    <mergeCell ref="C481:F481"/>
    <mergeCell ref="A513:F513"/>
    <mergeCell ref="C516:F516"/>
    <mergeCell ref="A558:F558"/>
    <mergeCell ref="C561:F561"/>
    <mergeCell ref="A574:F574"/>
    <mergeCell ref="C577:F577"/>
    <mergeCell ref="A585:F585"/>
    <mergeCell ref="C588:F588"/>
    <mergeCell ref="A596:F596"/>
    <mergeCell ref="C599:F599"/>
    <mergeCell ref="A619:F619"/>
    <mergeCell ref="C622:F622"/>
    <mergeCell ref="A631:F631"/>
    <mergeCell ref="C634:F634"/>
    <mergeCell ref="A653:F653"/>
    <mergeCell ref="C656:F656"/>
    <mergeCell ref="A660:F660"/>
    <mergeCell ref="C663:F663"/>
    <mergeCell ref="A673:F673"/>
    <mergeCell ref="C676:F676"/>
    <mergeCell ref="A710:F710"/>
    <mergeCell ref="C713:F713"/>
    <mergeCell ref="A735:F735"/>
    <mergeCell ref="C738:F738"/>
    <mergeCell ref="A747:F747"/>
    <mergeCell ref="A749:F749"/>
    <mergeCell ref="C752:F752"/>
    <mergeCell ref="C753:F753"/>
    <mergeCell ref="A757:F757"/>
    <mergeCell ref="A760:F760"/>
    <mergeCell ref="A763:F763"/>
    <mergeCell ref="C766:E766"/>
    <mergeCell ref="A773:F773"/>
    <mergeCell ref="C776:E776"/>
    <mergeCell ref="A783:F783"/>
    <mergeCell ref="A786:F786"/>
    <mergeCell ref="A789:F789"/>
  </mergeCells>
  <printOptions headings="false" gridLines="false" gridLinesSet="true" horizontalCentered="true" verticalCentered="false"/>
  <pageMargins left="0.420138888888889" right="0.370138888888889" top="0.170138888888889" bottom="0.340277777777778" header="0.511811023622047" footer="0.170138888888889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5" width="44.85"/>
    <col collapsed="false" customWidth="true" hidden="false" outlineLevel="0" max="2" min="2" style="25" width="27.28"/>
    <col collapsed="false" customWidth="true" hidden="false" outlineLevel="0" max="5" min="5" style="25" width="39.41"/>
  </cols>
  <sheetData>
    <row r="1" customFormat="false" ht="12.75" hidden="false" customHeight="false" outlineLevel="0" collapsed="false">
      <c r="A1" s="25" t="s">
        <v>502</v>
      </c>
    </row>
    <row r="2" customFormat="false" ht="12.75" hidden="false" customHeight="false" outlineLevel="0" collapsed="false">
      <c r="A2" s="25" t="s">
        <v>503</v>
      </c>
      <c r="B2" s="25" t="s">
        <v>504</v>
      </c>
    </row>
    <row r="3" customFormat="false" ht="12.75" hidden="false" customHeight="false" outlineLevel="0" collapsed="false">
      <c r="A3" s="25" t="n">
        <v>2009</v>
      </c>
      <c r="B3" s="62"/>
    </row>
    <row r="4" customFormat="false" ht="12.75" hidden="false" customHeight="false" outlineLevel="0" collapsed="false">
      <c r="A4" s="25" t="n">
        <v>9</v>
      </c>
      <c r="B4" s="62"/>
    </row>
    <row r="5" customFormat="false" ht="12.75" hidden="false" customHeight="false" outlineLevel="0" collapsed="false">
      <c r="A5" s="62" t="n">
        <v>39753</v>
      </c>
    </row>
    <row r="6" customFormat="false" ht="12.75" hidden="false" customHeight="false" outlineLevel="0" collapsed="false">
      <c r="A6" s="25" t="n">
        <v>2</v>
      </c>
    </row>
    <row r="7" customFormat="false" ht="12.75" hidden="false" customHeight="false" outlineLevel="0" collapsed="false">
      <c r="A7" s="63" t="b">
        <f aca="false">FALSE()</f>
        <v>0</v>
      </c>
    </row>
    <row r="8" customFormat="false" ht="12.75" hidden="false" customHeight="false" outlineLevel="0" collapsed="false">
      <c r="A8" s="25" t="s">
        <v>505</v>
      </c>
      <c r="E8" s="25" t="s">
        <v>506</v>
      </c>
    </row>
    <row r="9" customFormat="false" ht="12.75" hidden="false" customHeight="false" outlineLevel="0" collapsed="false">
      <c r="A9" s="25" t="s">
        <v>507</v>
      </c>
      <c r="E9" s="25" t="s">
        <v>508</v>
      </c>
    </row>
    <row r="10" customFormat="false" ht="12.75" hidden="false" customHeight="false" outlineLevel="0" collapsed="false">
      <c r="A10" s="25" t="s">
        <v>509</v>
      </c>
      <c r="E10" s="25" t="s">
        <v>510</v>
      </c>
    </row>
    <row r="11" customFormat="false" ht="12.75" hidden="false" customHeight="false" outlineLevel="0" collapsed="false">
      <c r="A11" s="25" t="s">
        <v>511</v>
      </c>
      <c r="E11" s="25" t="s">
        <v>505</v>
      </c>
    </row>
    <row r="12" customFormat="false" ht="12.75" hidden="false" customHeight="false" outlineLevel="0" collapsed="false">
      <c r="A12" s="25" t="s">
        <v>504</v>
      </c>
      <c r="E12" s="25" t="s">
        <v>512</v>
      </c>
    </row>
    <row r="13" customFormat="false" ht="12.75" hidden="false" customHeight="false" outlineLevel="0" collapsed="false">
      <c r="A13" s="25" t="s">
        <v>513</v>
      </c>
      <c r="E13" s="25" t="s">
        <v>5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20:57:38Z</dcterms:created>
  <dc:creator/>
  <dc:description/>
  <dc:language>en-US</dc:language>
  <cp:lastModifiedBy>Adriana Molina Becerril</cp:lastModifiedBy>
  <cp:lastPrinted>2009-11-19T16:48:35Z</cp:lastPrinted>
  <dcterms:modified xsi:type="dcterms:W3CDTF">2012-04-20T16:49:45Z</dcterms:modified>
  <cp:revision>0</cp:revision>
  <dc:subject/>
  <dc:title/>
</cp:coreProperties>
</file>